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ESM Three Year Revenue Plan</t>
  </si>
  <si>
    <t xml:space="preserve">SOURCES OF REVENUE</t>
  </si>
  <si>
    <t xml:space="preserve">FISCAL YEAR 1</t>
  </si>
  <si>
    <t xml:space="preserve">FISCAL YEAR 2</t>
  </si>
  <si>
    <t xml:space="preserve">FISCAL YEAR 3</t>
  </si>
  <si>
    <t xml:space="preserve">COMMISSIONS XYZ</t>
  </si>
  <si>
    <t xml:space="preserve">COMMISSIONS TUV</t>
  </si>
  <si>
    <t xml:space="preserve">COMMISSIONS LINE 3</t>
  </si>
  <si>
    <t xml:space="preserve">COMMISSIONS LINE 4</t>
  </si>
  <si>
    <t xml:space="preserve">FEE FOR SERVICES</t>
  </si>
  <si>
    <t xml:space="preserve">FROM CAPITAL</t>
  </si>
  <si>
    <t xml:space="preserve">COMMISSIONS LINE 5</t>
  </si>
  <si>
    <t xml:space="preserve">COMMISSIONS LINE 6</t>
  </si>
  <si>
    <t xml:space="preserve">COMMISSIONS LINE 7</t>
  </si>
  <si>
    <t xml:space="preserve">LESS ALLOW FOR LOST LINES</t>
  </si>
  <si>
    <t xml:space="preserve">TOTAL REVENUES</t>
  </si>
  <si>
    <t xml:space="preserve">EXPENSES</t>
  </si>
  <si>
    <t xml:space="preserve">SALARIES</t>
  </si>
  <si>
    <t xml:space="preserve">PAYROLL TAX</t>
  </si>
  <si>
    <t xml:space="preserve">EMPL INSURANCE</t>
  </si>
  <si>
    <t xml:space="preserve">INCENTIVE COMP.</t>
  </si>
  <si>
    <t xml:space="preserve">RETIREMENT FUND</t>
  </si>
  <si>
    <t xml:space="preserve">AUTO EXPENSE</t>
  </si>
  <si>
    <t xml:space="preserve">RENT</t>
  </si>
  <si>
    <t xml:space="preserve">OUTSIDE SERVICES</t>
  </si>
  <si>
    <t xml:space="preserve">BUSINESS INSURANCE</t>
  </si>
  <si>
    <t xml:space="preserve">PRODUCT LIABILITY INS</t>
  </si>
  <si>
    <t xml:space="preserve">TELEPHONE</t>
  </si>
  <si>
    <t xml:space="preserve">TRAVEL AND ENTERTAINMENT</t>
  </si>
  <si>
    <t xml:space="preserve">COMPUTERS AND SOFTWARE</t>
  </si>
  <si>
    <t xml:space="preserve">OFFICE EQUIPMENT</t>
  </si>
  <si>
    <t xml:space="preserve">OFFICE SUPPLIES</t>
  </si>
  <si>
    <t xml:space="preserve">POSTAGE</t>
  </si>
  <si>
    <t xml:space="preserve">PROMOTION</t>
  </si>
  <si>
    <t xml:space="preserve">DUES AND SUB</t>
  </si>
  <si>
    <t xml:space="preserve">LEGAL FEES</t>
  </si>
  <si>
    <t xml:space="preserve">ACCOUNTING FEES</t>
  </si>
  <si>
    <t xml:space="preserve">COMPUTER SUPPORT</t>
  </si>
  <si>
    <t xml:space="preserve">EMPLOYEE EDUCATION</t>
  </si>
  <si>
    <t xml:space="preserve">TAXES AND FEES</t>
  </si>
  <si>
    <t xml:space="preserve">TRADE SHOWS</t>
  </si>
  <si>
    <t xml:space="preserve">WEB SITE</t>
  </si>
  <si>
    <t xml:space="preserve">MISC</t>
  </si>
  <si>
    <t xml:space="preserve">TOTAL EXPENSES</t>
  </si>
  <si>
    <t xml:space="preserve">PROFIT</t>
  </si>
  <si>
    <t xml:space="preserve">NOTES</t>
  </si>
  <si>
    <t xml:space="preserve">(MONTHS ADDITIONAL STAFF ON PAYROLL)</t>
  </si>
  <si>
    <t xml:space="preserve">1 AT 6 MONTHS</t>
  </si>
  <si>
    <t xml:space="preserve">1 AT 4 MONTHS       1 AT 7 MONTHS*</t>
  </si>
  <si>
    <t xml:space="preserve">1 AT 5 MONTHS       </t>
  </si>
  <si>
    <t xml:space="preserve">* = INSIDE PERSON</t>
  </si>
  <si>
    <t xml:space="preserve">HEALTH INS. PREMIUM (MO)</t>
  </si>
  <si>
    <t xml:space="preserve">IRS MILEAGE RATE ($/MILE)</t>
  </si>
  <si>
    <t xml:space="preserve">ANNUAL MILEAGE</t>
  </si>
  <si>
    <t xml:space="preserve">MONTHLY TRAV. &amp; ENT.</t>
  </si>
  <si>
    <t xml:space="preserve">MONTHS NEW LINES AVAILABLE</t>
  </si>
  <si>
    <t xml:space="preserve">1 FOR 3 MONTHS       1 FOR 5 MONTHS</t>
  </si>
  <si>
    <t xml:space="preserve">1FOR 4 MONTHS        I FOR 9 MONTHS</t>
  </si>
  <si>
    <t xml:space="preserve">I FOR 6 MONT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8.28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3"/>
    </row>
    <row r="3" customFormat="false" ht="12.7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3"/>
      <c r="F3" s="3"/>
    </row>
    <row r="4" customFormat="false" ht="12.75" hidden="false" customHeight="false" outlineLevel="0" collapsed="false">
      <c r="A4" s="1"/>
      <c r="B4" s="2"/>
      <c r="C4" s="2"/>
      <c r="D4" s="2"/>
      <c r="E4" s="3"/>
      <c r="F4" s="3"/>
    </row>
    <row r="5" customFormat="false" ht="12.75" hidden="false" customHeight="false" outlineLevel="0" collapsed="false">
      <c r="A5" s="1" t="s">
        <v>5</v>
      </c>
      <c r="B5" s="4" t="n">
        <v>105000</v>
      </c>
      <c r="C5" s="4" t="n">
        <v>183000</v>
      </c>
      <c r="D5" s="4" t="n">
        <v>263000</v>
      </c>
      <c r="E5" s="3"/>
      <c r="F5" s="3"/>
    </row>
    <row r="6" customFormat="false" ht="12.75" hidden="false" customHeight="false" outlineLevel="0" collapsed="false">
      <c r="A6" s="1" t="s">
        <v>6</v>
      </c>
      <c r="B6" s="4" t="n">
        <v>109000</v>
      </c>
      <c r="C6" s="4" t="n">
        <v>197000</v>
      </c>
      <c r="D6" s="4" t="n">
        <v>283000</v>
      </c>
      <c r="E6" s="3"/>
      <c r="F6" s="3"/>
    </row>
    <row r="7" customFormat="false" ht="12.75" hidden="false" customHeight="false" outlineLevel="0" collapsed="false">
      <c r="A7" s="1" t="s">
        <v>7</v>
      </c>
      <c r="B7" s="4" t="n">
        <v>14000</v>
      </c>
      <c r="C7" s="4" t="n">
        <v>55000</v>
      </c>
      <c r="D7" s="4" t="n">
        <v>98000</v>
      </c>
      <c r="E7" s="3"/>
      <c r="F7" s="3"/>
    </row>
    <row r="8" customFormat="false" ht="12.75" hidden="false" customHeight="false" outlineLevel="0" collapsed="false">
      <c r="A8" s="1" t="s">
        <v>8</v>
      </c>
      <c r="B8" s="4" t="n">
        <v>31000</v>
      </c>
      <c r="C8" s="4" t="n">
        <v>48000</v>
      </c>
      <c r="D8" s="4" t="n">
        <v>67000</v>
      </c>
      <c r="E8" s="3"/>
      <c r="F8" s="3"/>
    </row>
    <row r="9" customFormat="false" ht="12.75" hidden="false" customHeight="false" outlineLevel="0" collapsed="false">
      <c r="A9" s="1" t="s">
        <v>9</v>
      </c>
      <c r="B9" s="4" t="n">
        <f aca="false">(24000*5/12)+(24000*3/12)</f>
        <v>16000</v>
      </c>
      <c r="C9" s="4" t="n">
        <v>48000</v>
      </c>
      <c r="D9" s="4" t="n">
        <f aca="false">48000+(2000*6)</f>
        <v>60000</v>
      </c>
      <c r="E9" s="3"/>
      <c r="F9" s="3"/>
    </row>
    <row r="10" customFormat="false" ht="12.75" hidden="false" customHeight="false" outlineLevel="0" collapsed="false">
      <c r="A10" s="1" t="s">
        <v>10</v>
      </c>
      <c r="B10" s="4" t="n">
        <f aca="false">667+7008</f>
        <v>7675</v>
      </c>
      <c r="C10" s="4" t="n">
        <v>0</v>
      </c>
      <c r="D10" s="4" t="n">
        <v>0</v>
      </c>
      <c r="E10" s="3"/>
      <c r="F10" s="3"/>
    </row>
    <row r="11" customFormat="false" ht="12.75" hidden="false" customHeight="false" outlineLevel="0" collapsed="false">
      <c r="A11" s="1" t="s">
        <v>11</v>
      </c>
      <c r="B11" s="4"/>
      <c r="C11" s="4" t="n">
        <v>23000</v>
      </c>
      <c r="D11" s="4" t="n">
        <v>48000</v>
      </c>
      <c r="E11" s="3"/>
      <c r="F11" s="3"/>
    </row>
    <row r="12" customFormat="false" ht="12.75" hidden="false" customHeight="false" outlineLevel="0" collapsed="false">
      <c r="A12" s="1" t="s">
        <v>12</v>
      </c>
      <c r="B12" s="4"/>
      <c r="C12" s="4" t="n">
        <v>15000</v>
      </c>
      <c r="D12" s="4" t="n">
        <v>35000</v>
      </c>
      <c r="E12" s="3"/>
      <c r="F12" s="3"/>
    </row>
    <row r="13" customFormat="false" ht="12.75" hidden="false" customHeight="false" outlineLevel="0" collapsed="false">
      <c r="A13" s="1" t="s">
        <v>13</v>
      </c>
      <c r="B13" s="4"/>
      <c r="C13" s="4"/>
      <c r="D13" s="4" t="n">
        <v>27000</v>
      </c>
      <c r="E13" s="3"/>
      <c r="F13" s="3"/>
    </row>
    <row r="14" customFormat="false" ht="12.75" hidden="false" customHeight="false" outlineLevel="0" collapsed="false">
      <c r="A14" s="1" t="s">
        <v>14</v>
      </c>
      <c r="B14" s="4"/>
      <c r="C14" s="4" t="n">
        <v>-15000</v>
      </c>
      <c r="D14" s="4" t="n">
        <v>-30000</v>
      </c>
      <c r="E14" s="3"/>
      <c r="F14" s="3"/>
    </row>
    <row r="15" customFormat="false" ht="12.75" hidden="false" customHeight="false" outlineLevel="0" collapsed="false">
      <c r="A15" s="1" t="s">
        <v>15</v>
      </c>
      <c r="B15" s="4" t="n">
        <f aca="false">SUM(B5:B14)</f>
        <v>282675</v>
      </c>
      <c r="C15" s="4" t="n">
        <f aca="false">SUM(C5:C14)</f>
        <v>554000</v>
      </c>
      <c r="D15" s="4" t="n">
        <f aca="false">SUM(D5:D14)</f>
        <v>851000</v>
      </c>
      <c r="E15" s="3"/>
      <c r="F15" s="3"/>
    </row>
    <row r="16" customFormat="false" ht="12.75" hidden="false" customHeight="false" outlineLevel="0" collapsed="false">
      <c r="A16" s="1"/>
      <c r="B16" s="4"/>
      <c r="C16" s="4"/>
      <c r="D16" s="4"/>
      <c r="E16" s="3"/>
      <c r="F16" s="3"/>
    </row>
    <row r="17" customFormat="false" ht="12.75" hidden="false" customHeight="false" outlineLevel="0" collapsed="false">
      <c r="A17" s="1" t="s">
        <v>16</v>
      </c>
      <c r="B17" s="5"/>
      <c r="C17" s="5"/>
      <c r="D17" s="5"/>
      <c r="E17" s="3"/>
      <c r="F17" s="3"/>
    </row>
    <row r="18" customFormat="false" ht="12.75" hidden="false" customHeight="false" outlineLevel="0" collapsed="false">
      <c r="A18" s="1" t="s">
        <v>17</v>
      </c>
      <c r="B18" s="4" t="n">
        <f aca="false">60000*0.5+(35000*2)</f>
        <v>100000</v>
      </c>
      <c r="C18" s="4" t="n">
        <f aca="false">(65000)+(60000*4/12)+(40000*7/12)+2*100000</f>
        <v>308333.333333333</v>
      </c>
      <c r="D18" s="4" t="n">
        <f aca="false">(70000)+(65000)+(43000)+(60000*5/12)+2*125000</f>
        <v>453000</v>
      </c>
      <c r="E18" s="3"/>
      <c r="F18" s="3"/>
    </row>
    <row r="19" customFormat="false" ht="12.75" hidden="false" customHeight="false" outlineLevel="0" collapsed="false">
      <c r="A19" s="1" t="s">
        <v>18</v>
      </c>
      <c r="B19" s="4" t="n">
        <f aca="false">B18*0.08</f>
        <v>8000</v>
      </c>
      <c r="C19" s="4" t="n">
        <f aca="false">C18*0.08</f>
        <v>24666.6666666667</v>
      </c>
      <c r="D19" s="4" t="n">
        <f aca="false">D18*0.08</f>
        <v>36240</v>
      </c>
      <c r="E19" s="3"/>
      <c r="F19" s="3"/>
    </row>
    <row r="20" customFormat="false" ht="12.75" hidden="false" customHeight="false" outlineLevel="0" collapsed="false">
      <c r="A20" s="6" t="s">
        <v>19</v>
      </c>
      <c r="B20" s="7" t="n">
        <f aca="false">($B$66)*((12*2)+(6))</f>
        <v>15000</v>
      </c>
      <c r="C20" s="7" t="n">
        <f aca="false">($B$66*1.2)*((12*3)+(1*4)+(1*7))</f>
        <v>28200</v>
      </c>
      <c r="D20" s="7" t="n">
        <f aca="false">($B$66*1.2*1.2)*((12*5)+(1*5))</f>
        <v>46800</v>
      </c>
      <c r="E20" s="3"/>
      <c r="F20" s="3"/>
    </row>
    <row r="21" customFormat="false" ht="12.75" hidden="false" customHeight="false" outlineLevel="0" collapsed="false">
      <c r="A21" s="1" t="s">
        <v>20</v>
      </c>
      <c r="B21" s="4" t="n">
        <v>0</v>
      </c>
      <c r="C21" s="4" t="n">
        <v>0</v>
      </c>
      <c r="D21" s="4" t="n">
        <v>25000</v>
      </c>
      <c r="E21" s="3"/>
      <c r="F21" s="3"/>
    </row>
    <row r="22" customFormat="false" ht="12.75" hidden="false" customHeight="false" outlineLevel="0" collapsed="false">
      <c r="A22" s="1" t="s">
        <v>21</v>
      </c>
      <c r="B22" s="4" t="n">
        <v>0</v>
      </c>
      <c r="C22" s="4" t="n">
        <v>0</v>
      </c>
      <c r="D22" s="4" t="n">
        <v>28000</v>
      </c>
      <c r="E22" s="3"/>
      <c r="F22" s="3"/>
    </row>
    <row r="23" customFormat="false" ht="12.75" hidden="false" customHeight="false" outlineLevel="0" collapsed="false">
      <c r="A23" s="8" t="s">
        <v>22</v>
      </c>
      <c r="B23" s="9" t="n">
        <f aca="false">$B$69*(2+6/12)*$B$68</f>
        <v>27375</v>
      </c>
      <c r="C23" s="9" t="n">
        <f aca="false">$B$69*(3+4/12)*$C$68</f>
        <v>39000</v>
      </c>
      <c r="D23" s="9" t="n">
        <f aca="false">$B$69*(4+5/12+8/12)*$D$68</f>
        <v>63287.5</v>
      </c>
      <c r="E23" s="3"/>
      <c r="F23" s="3"/>
    </row>
    <row r="24" customFormat="false" ht="12.75" hidden="false" customHeight="false" outlineLevel="0" collapsed="false">
      <c r="A24" s="1" t="s">
        <v>23</v>
      </c>
      <c r="B24" s="4" t="n">
        <v>12000</v>
      </c>
      <c r="C24" s="4" t="n">
        <v>16000</v>
      </c>
      <c r="D24" s="4" t="n">
        <v>16000</v>
      </c>
      <c r="E24" s="3"/>
      <c r="F24" s="3"/>
    </row>
    <row r="25" customFormat="false" ht="12.75" hidden="false" customHeight="false" outlineLevel="0" collapsed="false">
      <c r="A25" s="1" t="s">
        <v>24</v>
      </c>
      <c r="B25" s="4" t="n">
        <v>6000</v>
      </c>
      <c r="C25" s="4" t="n">
        <v>9000</v>
      </c>
      <c r="D25" s="4" t="n">
        <v>10000</v>
      </c>
      <c r="E25" s="3"/>
      <c r="F25" s="3"/>
    </row>
    <row r="26" customFormat="false" ht="12.75" hidden="false" customHeight="false" outlineLevel="0" collapsed="false">
      <c r="A26" s="1" t="s">
        <v>25</v>
      </c>
      <c r="B26" s="4" t="n">
        <v>600</v>
      </c>
      <c r="C26" s="4" t="n">
        <v>800</v>
      </c>
      <c r="D26" s="4" t="n">
        <v>800</v>
      </c>
    </row>
    <row r="27" customFormat="false" ht="12.75" hidden="false" customHeight="false" outlineLevel="0" collapsed="false">
      <c r="A27" s="1" t="s">
        <v>26</v>
      </c>
      <c r="B27" s="4" t="n">
        <v>12000</v>
      </c>
      <c r="C27" s="4" t="n">
        <f aca="false">B27*1.15</f>
        <v>13800</v>
      </c>
      <c r="D27" s="4" t="n">
        <f aca="false">C27*1.15</f>
        <v>15870</v>
      </c>
    </row>
    <row r="28" customFormat="false" ht="12.75" hidden="false" customHeight="false" outlineLevel="0" collapsed="false">
      <c r="A28" s="1" t="s">
        <v>27</v>
      </c>
      <c r="B28" s="4" t="n">
        <v>15000</v>
      </c>
      <c r="C28" s="4" t="n">
        <v>18000</v>
      </c>
      <c r="D28" s="4" t="n">
        <v>21000</v>
      </c>
    </row>
    <row r="29" customFormat="false" ht="12.75" hidden="false" customHeight="false" outlineLevel="0" collapsed="false">
      <c r="A29" s="1" t="s">
        <v>28</v>
      </c>
      <c r="B29" s="4" t="n">
        <f aca="false">($B$72)*(2*12+1*6)</f>
        <v>30000</v>
      </c>
      <c r="C29" s="4" t="n">
        <f aca="false">($B$72)*(3*12+1*4)</f>
        <v>40000</v>
      </c>
      <c r="D29" s="4" t="n">
        <f aca="false">($B$72)*(4*12+1*5+1*8)</f>
        <v>61000</v>
      </c>
    </row>
    <row r="30" customFormat="false" ht="12.75" hidden="false" customHeight="false" outlineLevel="0" collapsed="false">
      <c r="A30" s="1" t="s">
        <v>29</v>
      </c>
      <c r="B30" s="4" t="n">
        <v>15000</v>
      </c>
      <c r="C30" s="4" t="n">
        <v>2000</v>
      </c>
      <c r="D30" s="4" t="n">
        <v>4000</v>
      </c>
    </row>
    <row r="31" customFormat="false" ht="12.75" hidden="false" customHeight="false" outlineLevel="0" collapsed="false">
      <c r="A31" s="1" t="s">
        <v>30</v>
      </c>
      <c r="B31" s="4" t="n">
        <v>2000</v>
      </c>
      <c r="C31" s="4" t="n">
        <v>2000</v>
      </c>
      <c r="D31" s="4" t="n">
        <v>0</v>
      </c>
    </row>
    <row r="32" customFormat="false" ht="12.75" hidden="false" customHeight="false" outlineLevel="0" collapsed="false">
      <c r="A32" s="1" t="s">
        <v>31</v>
      </c>
      <c r="B32" s="4" t="n">
        <v>2400</v>
      </c>
      <c r="C32" s="4" t="n">
        <v>3600</v>
      </c>
      <c r="D32" s="4" t="n">
        <v>4800</v>
      </c>
    </row>
    <row r="33" customFormat="false" ht="12.75" hidden="false" customHeight="false" outlineLevel="0" collapsed="false">
      <c r="A33" s="1" t="s">
        <v>32</v>
      </c>
      <c r="B33" s="4" t="n">
        <v>2400</v>
      </c>
      <c r="C33" s="4" t="n">
        <v>3600</v>
      </c>
      <c r="D33" s="4" t="n">
        <v>4800</v>
      </c>
    </row>
    <row r="34" customFormat="false" ht="12.75" hidden="false" customHeight="false" outlineLevel="0" collapsed="false">
      <c r="A34" s="1" t="s">
        <v>33</v>
      </c>
      <c r="B34" s="4" t="n">
        <v>12000</v>
      </c>
      <c r="C34" s="4" t="n">
        <v>15000</v>
      </c>
      <c r="D34" s="4" t="n">
        <v>18000</v>
      </c>
    </row>
    <row r="35" customFormat="false" ht="12.75" hidden="false" customHeight="false" outlineLevel="0" collapsed="false">
      <c r="A35" s="1" t="s">
        <v>34</v>
      </c>
      <c r="B35" s="4" t="n">
        <v>1500</v>
      </c>
      <c r="C35" s="4" t="n">
        <v>1800</v>
      </c>
      <c r="D35" s="4" t="n">
        <v>1800</v>
      </c>
    </row>
    <row r="36" customFormat="false" ht="12.75" hidden="false" customHeight="false" outlineLevel="0" collapsed="false">
      <c r="A36" s="1" t="s">
        <v>35</v>
      </c>
      <c r="B36" s="4" t="n">
        <v>2000</v>
      </c>
      <c r="C36" s="4" t="n">
        <v>1000</v>
      </c>
      <c r="D36" s="4" t="n">
        <v>2000</v>
      </c>
    </row>
    <row r="37" customFormat="false" ht="12.75" hidden="false" customHeight="false" outlineLevel="0" collapsed="false">
      <c r="A37" s="1" t="s">
        <v>36</v>
      </c>
      <c r="B37" s="4" t="n">
        <v>1000</v>
      </c>
      <c r="C37" s="4" t="n">
        <v>1000</v>
      </c>
      <c r="D37" s="4" t="n">
        <v>1500</v>
      </c>
    </row>
    <row r="38" customFormat="false" ht="12.75" hidden="false" customHeight="false" outlineLevel="0" collapsed="false">
      <c r="A38" s="1" t="s">
        <v>37</v>
      </c>
      <c r="B38" s="4" t="n">
        <v>1800</v>
      </c>
      <c r="C38" s="4" t="n">
        <v>2400</v>
      </c>
      <c r="D38" s="4" t="n">
        <v>2400</v>
      </c>
    </row>
    <row r="39" customFormat="false" ht="12.75" hidden="false" customHeight="false" outlineLevel="0" collapsed="false">
      <c r="A39" s="1" t="s">
        <v>38</v>
      </c>
      <c r="B39" s="4" t="n">
        <v>3000</v>
      </c>
      <c r="C39" s="4" t="n">
        <v>3000</v>
      </c>
      <c r="D39" s="4" t="n">
        <v>3000</v>
      </c>
    </row>
    <row r="40" customFormat="false" ht="12.75" hidden="false" customHeight="false" outlineLevel="0" collapsed="false">
      <c r="A40" s="1" t="s">
        <v>39</v>
      </c>
      <c r="B40" s="4" t="n">
        <v>1000</v>
      </c>
      <c r="C40" s="4" t="n">
        <v>1000</v>
      </c>
      <c r="D40" s="4" t="n">
        <v>1500</v>
      </c>
    </row>
    <row r="41" customFormat="false" ht="12.75" hidden="false" customHeight="false" outlineLevel="0" collapsed="false">
      <c r="A41" s="1" t="s">
        <v>40</v>
      </c>
      <c r="B41" s="4" t="n">
        <v>6000</v>
      </c>
      <c r="C41" s="4" t="n">
        <v>8000</v>
      </c>
      <c r="D41" s="4" t="n">
        <v>10000</v>
      </c>
    </row>
    <row r="42" customFormat="false" ht="12.75" hidden="false" customHeight="false" outlineLevel="0" collapsed="false">
      <c r="A42" s="1" t="s">
        <v>41</v>
      </c>
      <c r="B42" s="4" t="n">
        <v>3000</v>
      </c>
      <c r="C42" s="4" t="n">
        <v>2000</v>
      </c>
      <c r="D42" s="4" t="n">
        <v>2000</v>
      </c>
    </row>
    <row r="43" customFormat="false" ht="12.75" hidden="false" customHeight="false" outlineLevel="0" collapsed="false">
      <c r="A43" s="1" t="s">
        <v>42</v>
      </c>
      <c r="B43" s="4" t="n">
        <v>3600</v>
      </c>
      <c r="C43" s="4" t="n">
        <v>4500</v>
      </c>
      <c r="D43" s="4" t="n">
        <v>6000</v>
      </c>
    </row>
    <row r="44" customFormat="false" ht="12.75" hidden="false" customHeight="false" outlineLevel="0" collapsed="false">
      <c r="A44" s="1" t="s">
        <v>43</v>
      </c>
      <c r="B44" s="4" t="n">
        <f aca="false">SUM(B18:B43)</f>
        <v>282675</v>
      </c>
      <c r="C44" s="4" t="n">
        <f aca="false">SUM(C18:C43)</f>
        <v>548700</v>
      </c>
      <c r="D44" s="4" t="n">
        <f aca="false">SUM(D18:D43)</f>
        <v>838797.5</v>
      </c>
    </row>
    <row r="45" customFormat="false" ht="12.75" hidden="false" customHeight="false" outlineLevel="0" collapsed="false">
      <c r="A45" s="1"/>
      <c r="B45" s="4"/>
      <c r="C45" s="4"/>
      <c r="D45" s="4"/>
    </row>
    <row r="46" customFormat="false" ht="12.75" hidden="false" customHeight="false" outlineLevel="0" collapsed="false">
      <c r="A46" s="1"/>
      <c r="B46" s="4"/>
      <c r="C46" s="4"/>
      <c r="D46" s="4"/>
    </row>
    <row r="47" customFormat="false" ht="12.75" hidden="false" customHeight="false" outlineLevel="0" collapsed="false">
      <c r="A47" s="10" t="s">
        <v>44</v>
      </c>
      <c r="B47" s="10"/>
      <c r="C47" s="10"/>
      <c r="D47" s="10"/>
    </row>
    <row r="48" customFormat="false" ht="12.75" hidden="false" customHeight="false" outlineLevel="0" collapsed="false">
      <c r="A48" s="1" t="s">
        <v>15</v>
      </c>
      <c r="B48" s="4" t="n">
        <f aca="false">B15</f>
        <v>282675</v>
      </c>
      <c r="C48" s="4" t="n">
        <f aca="false">C15</f>
        <v>554000</v>
      </c>
      <c r="D48" s="4" t="n">
        <f aca="false">D15</f>
        <v>851000</v>
      </c>
      <c r="E48" s="3"/>
      <c r="F48" s="3"/>
    </row>
    <row r="49" customFormat="false" ht="12.75" hidden="false" customHeight="false" outlineLevel="0" collapsed="false">
      <c r="A49" s="1" t="s">
        <v>43</v>
      </c>
      <c r="B49" s="4" t="n">
        <f aca="false">B44</f>
        <v>282675</v>
      </c>
      <c r="C49" s="4" t="n">
        <f aca="false">C44</f>
        <v>548700</v>
      </c>
      <c r="D49" s="4" t="n">
        <f aca="false">D44</f>
        <v>838797.5</v>
      </c>
    </row>
    <row r="50" customFormat="false" ht="12.75" hidden="false" customHeight="false" outlineLevel="0" collapsed="false">
      <c r="A50" s="1" t="s">
        <v>44</v>
      </c>
      <c r="B50" s="4" t="n">
        <f aca="false">B15-B44</f>
        <v>0</v>
      </c>
      <c r="C50" s="4" t="n">
        <f aca="false">C48-C49</f>
        <v>5300</v>
      </c>
      <c r="D50" s="4" t="n">
        <f aca="false">D15-D44</f>
        <v>12202.5</v>
      </c>
    </row>
    <row r="51" customFormat="false" ht="12.75" hidden="false" customHeight="false" outlineLevel="0" collapsed="false">
      <c r="A51" s="1"/>
      <c r="B51" s="4"/>
      <c r="C51" s="4"/>
      <c r="D51" s="4"/>
    </row>
    <row r="52" customFormat="false" ht="12.75" hidden="false" customHeight="false" outlineLevel="0" collapsed="false">
      <c r="A52" s="1"/>
      <c r="B52" s="4"/>
      <c r="C52" s="4"/>
      <c r="D52" s="4"/>
    </row>
    <row r="53" customFormat="false" ht="12.75" hidden="false" customHeight="false" outlineLevel="0" collapsed="false">
      <c r="A53" s="1"/>
      <c r="B53" s="4"/>
      <c r="C53" s="4"/>
      <c r="D53" s="4"/>
    </row>
    <row r="54" customFormat="false" ht="12.75" hidden="false" customHeight="false" outlineLevel="0" collapsed="false">
      <c r="A54" s="1"/>
      <c r="B54" s="4"/>
      <c r="C54" s="4"/>
      <c r="D54" s="4"/>
    </row>
    <row r="55" customFormat="false" ht="12.75" hidden="false" customHeight="false" outlineLevel="0" collapsed="false">
      <c r="A55" s="1"/>
      <c r="B55" s="4"/>
      <c r="C55" s="4"/>
      <c r="D55" s="4"/>
    </row>
    <row r="56" customFormat="false" ht="12.75" hidden="false" customHeight="false" outlineLevel="0" collapsed="false">
      <c r="A56" s="1"/>
      <c r="B56" s="4"/>
      <c r="C56" s="4"/>
      <c r="D56" s="4"/>
    </row>
    <row r="57" customFormat="false" ht="12.75" hidden="false" customHeight="false" outlineLevel="0" collapsed="false">
      <c r="A57" s="1"/>
      <c r="B57" s="4"/>
      <c r="C57" s="4"/>
      <c r="D57" s="4"/>
    </row>
    <row r="58" customFormat="false" ht="12.75" hidden="false" customHeight="false" outlineLevel="0" collapsed="false">
      <c r="A58" s="1"/>
      <c r="B58" s="4"/>
      <c r="C58" s="4"/>
      <c r="D58" s="4"/>
    </row>
    <row r="59" customFormat="false" ht="12.75" hidden="false" customHeight="false" outlineLevel="0" collapsed="false">
      <c r="A59" s="1"/>
      <c r="B59" s="4"/>
      <c r="C59" s="4"/>
      <c r="D59" s="4"/>
    </row>
    <row r="60" customFormat="false" ht="12.75" hidden="false" customHeight="false" outlineLevel="0" collapsed="false">
      <c r="A60" s="1"/>
      <c r="B60" s="4"/>
      <c r="C60" s="4"/>
      <c r="D60" s="4"/>
    </row>
    <row r="61" customFormat="false" ht="12.75" hidden="false" customHeight="false" outlineLevel="0" collapsed="false">
      <c r="A61" s="1"/>
      <c r="B61" s="2"/>
      <c r="C61" s="2"/>
      <c r="D61" s="2"/>
    </row>
    <row r="62" customFormat="false" ht="12.75" hidden="false" customHeight="false" outlineLevel="0" collapsed="false">
      <c r="A62" s="10" t="s">
        <v>45</v>
      </c>
      <c r="B62" s="10"/>
      <c r="C62" s="10"/>
      <c r="D62" s="10"/>
    </row>
    <row r="63" customFormat="false" ht="12.75" hidden="false" customHeight="false" outlineLevel="0" collapsed="false">
      <c r="A63" s="11"/>
      <c r="B63" s="11" t="s">
        <v>2</v>
      </c>
      <c r="C63" s="11" t="s">
        <v>3</v>
      </c>
      <c r="D63" s="11" t="s">
        <v>4</v>
      </c>
    </row>
    <row r="64" customFormat="false" ht="25.5" hidden="false" customHeight="false" outlineLevel="0" collapsed="false">
      <c r="A64" s="12" t="s">
        <v>46</v>
      </c>
      <c r="B64" s="13" t="s">
        <v>47</v>
      </c>
      <c r="C64" s="12" t="s">
        <v>48</v>
      </c>
      <c r="D64" s="12" t="s">
        <v>49</v>
      </c>
    </row>
    <row r="65" customFormat="false" ht="12.75" hidden="false" customHeight="false" outlineLevel="0" collapsed="false">
      <c r="A65" s="13" t="s">
        <v>50</v>
      </c>
      <c r="B65" s="13"/>
      <c r="C65" s="13"/>
      <c r="D65" s="13"/>
    </row>
    <row r="66" customFormat="false" ht="12.75" hidden="false" customHeight="false" outlineLevel="0" collapsed="false">
      <c r="A66" s="14" t="s">
        <v>51</v>
      </c>
      <c r="B66" s="15" t="n">
        <v>500</v>
      </c>
      <c r="C66" s="15" t="n">
        <f aca="false">B66*1.2</f>
        <v>600</v>
      </c>
      <c r="D66" s="15" t="n">
        <f aca="false">C66*1.2</f>
        <v>720</v>
      </c>
    </row>
    <row r="67" customFormat="false" ht="12.75" hidden="false" customHeight="false" outlineLevel="0" collapsed="false">
      <c r="A67" s="16"/>
      <c r="B67" s="16"/>
      <c r="C67" s="16"/>
      <c r="D67" s="16"/>
    </row>
    <row r="68" customFormat="false" ht="12.75" hidden="false" customHeight="false" outlineLevel="0" collapsed="false">
      <c r="A68" s="13" t="s">
        <v>52</v>
      </c>
      <c r="B68" s="13" t="n">
        <v>0.365</v>
      </c>
      <c r="C68" s="17" t="n">
        <v>0.39</v>
      </c>
      <c r="D68" s="13" t="n">
        <v>0.415</v>
      </c>
    </row>
    <row r="69" customFormat="false" ht="12.75" hidden="false" customHeight="false" outlineLevel="0" collapsed="false">
      <c r="A69" s="18" t="s">
        <v>53</v>
      </c>
      <c r="B69" s="18" t="n">
        <v>30000</v>
      </c>
      <c r="C69" s="13"/>
      <c r="D69" s="13"/>
    </row>
    <row r="72" customFormat="false" ht="12.75" hidden="false" customHeight="false" outlineLevel="0" collapsed="false">
      <c r="A72" s="13" t="s">
        <v>54</v>
      </c>
      <c r="B72" s="19" t="n">
        <v>1000</v>
      </c>
      <c r="C72" s="19" t="n">
        <f aca="false">B72*1.04</f>
        <v>1040</v>
      </c>
      <c r="D72" s="19" t="n">
        <f aca="false">C72*1.04</f>
        <v>1081.6</v>
      </c>
    </row>
    <row r="73" customFormat="false" ht="25.5" hidden="false" customHeight="false" outlineLevel="0" collapsed="false">
      <c r="A73" s="12" t="s">
        <v>55</v>
      </c>
      <c r="B73" s="12" t="s">
        <v>56</v>
      </c>
      <c r="C73" s="12" t="s">
        <v>57</v>
      </c>
      <c r="D73" s="12" t="s">
        <v>58</v>
      </c>
    </row>
  </sheetData>
  <mergeCells count="2">
    <mergeCell ref="A47:D47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9:15:03Z</dcterms:created>
  <dc:creator>LindaM</dc:creator>
  <dc:description/>
  <dc:language>en-US</dc:language>
  <cp:lastModifiedBy>Jerry</cp:lastModifiedBy>
  <cp:lastPrinted>2002-07-29T16:33:24Z</cp:lastPrinted>
  <dcterms:modified xsi:type="dcterms:W3CDTF">2002-07-29T16:38:04Z</dcterms:modified>
  <cp:revision>0</cp:revision>
  <dc:subject/>
  <dc:title/>
</cp:coreProperties>
</file>