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Audit Sheet" sheetId="2" state="visible" r:id="rId3"/>
    <sheet name="Water Pumped &amp; Sold" sheetId="3" state="visible" r:id="rId4"/>
    <sheet name="Water Losses" sheetId="4" state="visible" r:id="rId5"/>
  </sheets>
  <externalReferences>
    <externalReference r:id="rId6"/>
  </externalReferences>
  <definedNames>
    <definedName function="false" hidden="false" localSheetId="1" name="_xlnm.Print_Area" vbProcedure="false">'Audit Sheet'!$A:$G</definedName>
    <definedName function="false" hidden="false" localSheetId="1" name="_xlnm.Print_Titles" vbProcedure="false">'Audit Sheet'!$1:$6</definedName>
    <definedName function="false" hidden="false" localSheetId="3" name="_xlnm.Print_Area" vbProcedure="false">'Water Losses'!$A:$N</definedName>
    <definedName function="false" hidden="false" localSheetId="3" name="_xlnm.Print_Titles" vbProcedure="false">'Water Losses'!$1:$7</definedName>
    <definedName function="false" hidden="false" name="Excel_BuiltIn_Database" vbProcedure="false">'[1]Distribution Piping'!$AG$33:$I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3">
  <si>
    <t xml:space="preserve">Water Audit Worksheet</t>
  </si>
  <si>
    <t xml:space="preserve">Estimated Water Loss</t>
  </si>
  <si>
    <t xml:space="preserve">FRWA Member:</t>
  </si>
  <si>
    <t xml:space="preserve">City of Normal</t>
  </si>
  <si>
    <t xml:space="preserve">Address:</t>
  </si>
  <si>
    <t xml:space="preserve">100 Oak Avenue</t>
  </si>
  <si>
    <t xml:space="preserve">Normal FL 3333</t>
  </si>
  <si>
    <t xml:space="preserve">Telephone:</t>
  </si>
  <si>
    <t xml:space="preserve">850-555-1111</t>
  </si>
  <si>
    <t xml:space="preserve">Fax:</t>
  </si>
  <si>
    <t xml:space="preserve">850-555-1112</t>
  </si>
  <si>
    <t xml:space="preserve">Contact:</t>
  </si>
  <si>
    <t xml:space="preserve">Robert Normal, City Administrator</t>
  </si>
  <si>
    <t xml:space="preserve">E-mail:</t>
  </si>
  <si>
    <t xml:space="preserve">rnormal@cityofnormal.org</t>
  </si>
  <si>
    <t xml:space="preserve">Population:</t>
  </si>
  <si>
    <t xml:space="preserve">Connections:</t>
  </si>
  <si>
    <t xml:space="preserve">PWS:</t>
  </si>
  <si>
    <t xml:space="preserve">County:</t>
  </si>
  <si>
    <t xml:space="preserve">County</t>
  </si>
  <si>
    <t xml:space="preserve"> </t>
  </si>
  <si>
    <t xml:space="preserve">Date:</t>
  </si>
  <si>
    <t xml:space="preserve">Prepared by:</t>
  </si>
  <si>
    <t xml:space="preserve">FRWA Circuit Rider</t>
  </si>
  <si>
    <t xml:space="preserve">Florida Rural Water Association</t>
  </si>
  <si>
    <t xml:space="preserve">2970 Wellington Circle West, Suite 101</t>
  </si>
  <si>
    <t xml:space="preserve">Tallahassee, Florida 32309-6885</t>
  </si>
  <si>
    <t xml:space="preserve">Phone: </t>
  </si>
  <si>
    <t xml:space="preserve">850-668-2746</t>
  </si>
  <si>
    <t xml:space="preserve">Fax: </t>
  </si>
  <si>
    <t xml:space="preserve">850-893-4581</t>
  </si>
  <si>
    <t xml:space="preserve">Member:</t>
  </si>
  <si>
    <t xml:space="preserve">Conn:</t>
  </si>
  <si>
    <t xml:space="preserve">City:</t>
  </si>
  <si>
    <t xml:space="preserve">By:</t>
  </si>
  <si>
    <t xml:space="preserve">WATER SYSTEM REVIEW WORKSHEET</t>
  </si>
  <si>
    <t xml:space="preserve">Water Volume (MGD)</t>
  </si>
  <si>
    <t xml:space="preserve">Line</t>
  </si>
  <si>
    <t xml:space="preserve">Item &amp; Description</t>
  </si>
  <si>
    <t xml:space="preserve">SubTotal</t>
  </si>
  <si>
    <t xml:space="preserve">Total Cumulative</t>
  </si>
  <si>
    <t xml:space="preserve">Uncorrected Total Water Supply to the Distribution System:</t>
  </si>
  <si>
    <t xml:space="preserve">a.</t>
  </si>
  <si>
    <t xml:space="preserve">Total from Plant Master Meters:</t>
  </si>
  <si>
    <t xml:space="preserve">b.</t>
  </si>
  <si>
    <t xml:space="preserve">Total Purchased Water:</t>
  </si>
  <si>
    <t xml:space="preserve">c.</t>
  </si>
  <si>
    <t xml:space="preserve">Total Water Supplied (add 1a+1b):</t>
  </si>
  <si>
    <t xml:space="preserve">Adjustments to Total Water Supply:</t>
  </si>
  <si>
    <t xml:space="preserve">Source Meter Error  (+ or -):</t>
  </si>
  <si>
    <t xml:space="preserve">Change in Reservoir and Tank Storage:</t>
  </si>
  <si>
    <t xml:space="preserve">Other Contribution or Losses (+ or -):</t>
  </si>
  <si>
    <t xml:space="preserve">d.</t>
  </si>
  <si>
    <t xml:space="preserve">Total Adjustments (add 2a+2b+2c):</t>
  </si>
  <si>
    <t xml:space="preserve">ADJUSTED TOTAL Water Supply (add 1c+2d):</t>
  </si>
  <si>
    <t xml:space="preserve">Uncorrected Total Metered Water Use/Sales:</t>
  </si>
  <si>
    <t xml:space="preserve">Total Residential Metered Water Use:</t>
  </si>
  <si>
    <t xml:space="preserve">Total Commercial Metered Water Use:</t>
  </si>
  <si>
    <t xml:space="preserve">Total Institutional Metered Water Use:</t>
  </si>
  <si>
    <t xml:space="preserve">Total Other (wholesale) Metered Water Use:</t>
  </si>
  <si>
    <t xml:space="preserve">e.</t>
  </si>
  <si>
    <t xml:space="preserve">Total Metered Water Use (add 4a+4b+4c+4d):</t>
  </si>
  <si>
    <t xml:space="preserve">Adjustments to Total Metered Water Use:</t>
  </si>
  <si>
    <r>
      <rPr>
        <sz val="12"/>
        <rFont val="Arial Narrow"/>
        <family val="2"/>
      </rPr>
      <t xml:space="preserve">Adjustments Due to Meter Reading lag (</t>
    </r>
    <r>
      <rPr>
        <u val="single"/>
        <sz val="12"/>
        <rFont val="Arial Narrow"/>
        <family val="2"/>
      </rPr>
      <t xml:space="preserve">+</t>
    </r>
    <r>
      <rPr>
        <sz val="12"/>
        <rFont val="Arial Narrow"/>
        <family val="2"/>
      </rPr>
      <t xml:space="preserve">):</t>
    </r>
  </si>
  <si>
    <r>
      <rPr>
        <sz val="12"/>
        <rFont val="Arial Narrow"/>
        <family val="2"/>
      </rPr>
      <t xml:space="preserve">Total Sales Meter &amp; System Meter Errors (</t>
    </r>
    <r>
      <rPr>
        <u val="single"/>
        <sz val="12"/>
        <rFont val="Arial Narrow"/>
        <family val="2"/>
      </rPr>
      <t xml:space="preserve">+</t>
    </r>
    <r>
      <rPr>
        <sz val="12"/>
        <rFont val="Arial Narrow"/>
        <family val="2"/>
      </rPr>
      <t xml:space="preserve">):</t>
    </r>
  </si>
  <si>
    <t xml:space="preserve">Total Adjusted Metered Water Use (add 5a+5b):</t>
  </si>
  <si>
    <t xml:space="preserve">CORRECTED TOTAL Metered Water Use (add 4e+5c):</t>
  </si>
  <si>
    <t xml:space="preserve">CORRECTED TOTAL UNACCOUNTED-FOR WATER (Subtract line 6 from line 3):</t>
  </si>
  <si>
    <t xml:space="preserve">Authorized unmetered water uses:</t>
  </si>
  <si>
    <t xml:space="preserve">Firefighting &amp; Training:</t>
  </si>
  <si>
    <t xml:space="preserve">Main Flushings:</t>
  </si>
  <si>
    <t xml:space="preserve">Storm Drain Flushing:</t>
  </si>
  <si>
    <t xml:space="preserve">Sewer Cleaning</t>
  </si>
  <si>
    <t xml:space="preserve">Street Cleanings:</t>
  </si>
  <si>
    <t xml:space="preserve">f.</t>
  </si>
  <si>
    <t xml:space="preserve">Water Company Use (domestic):</t>
  </si>
  <si>
    <t xml:space="preserve">g.</t>
  </si>
  <si>
    <t xml:space="preserve">Bulk Water Sales:</t>
  </si>
  <si>
    <t xml:space="preserve">h.</t>
  </si>
  <si>
    <t xml:space="preserve">Tank Drainings:</t>
  </si>
  <si>
    <t xml:space="preserve">i. </t>
  </si>
  <si>
    <t xml:space="preserve">Schools:</t>
  </si>
  <si>
    <t xml:space="preserve">j. </t>
  </si>
  <si>
    <t xml:space="preserve">Landscaping In Large Public Areas</t>
  </si>
  <si>
    <t xml:space="preserve">1. Parks:</t>
  </si>
  <si>
    <t xml:space="preserve">2. Golf Courses:</t>
  </si>
  <si>
    <t xml:space="preserve">3. Cemeteries:</t>
  </si>
  <si>
    <t xml:space="preserve">4. Playgrounds:</t>
  </si>
  <si>
    <t xml:space="preserve">5. Highway Median Strips::</t>
  </si>
  <si>
    <t xml:space="preserve">6. Other Landscaping:</t>
  </si>
  <si>
    <t xml:space="preserve">k.</t>
  </si>
  <si>
    <t xml:space="preserve">Decorative Water Facilities:</t>
  </si>
  <si>
    <t xml:space="preserve">l.</t>
  </si>
  <si>
    <t xml:space="preserve">Swimming Pools:</t>
  </si>
  <si>
    <t xml:space="preserve">m.</t>
  </si>
  <si>
    <t xml:space="preserve">Construction Sites:</t>
  </si>
  <si>
    <t xml:space="preserve">n.</t>
  </si>
  <si>
    <t xml:space="preserve">Water Quality &amp; Other Testing:</t>
  </si>
  <si>
    <t xml:space="preserve">o.</t>
  </si>
  <si>
    <t xml:space="preserve">Plant Uses:</t>
  </si>
  <si>
    <t xml:space="preserve">1.          Chemical Mix &amp; Application:</t>
  </si>
  <si>
    <t xml:space="preserve">1. Chemical Mix &amp; Application:</t>
  </si>
  <si>
    <t xml:space="preserve">2.          Filter Wash Water:</t>
  </si>
  <si>
    <t xml:space="preserve">2. Filter Wash Water:</t>
  </si>
  <si>
    <t xml:space="preserve">3.          Filter Surface Wash:</t>
  </si>
  <si>
    <t xml:space="preserve">3. Filter Surface Wash:</t>
  </si>
  <si>
    <t xml:space="preserve">4.          Pump Priming:</t>
  </si>
  <si>
    <t xml:space="preserve">4. Pump Priming:</t>
  </si>
  <si>
    <t xml:space="preserve">5.          Pump Bearing Lubrication:</t>
  </si>
  <si>
    <t xml:space="preserve">5. Pump Bearing Lubrication:</t>
  </si>
  <si>
    <t xml:space="preserve">6.          Laboratory Use:</t>
  </si>
  <si>
    <t xml:space="preserve">6. Laboratory Use:</t>
  </si>
  <si>
    <t xml:space="preserve">7.          Other Misc. Plant Use:</t>
  </si>
  <si>
    <t xml:space="preserve">7. Other Misc. Plant Use:</t>
  </si>
  <si>
    <t xml:space="preserve">p.</t>
  </si>
  <si>
    <t xml:space="preserve">Other Unmetered Leaks:</t>
  </si>
  <si>
    <t xml:space="preserve">q.</t>
  </si>
  <si>
    <t xml:space="preserve">Repaired System Leaks:</t>
  </si>
  <si>
    <t xml:space="preserve">TOTAL Authorized Unmetered Water (add lines 8a through 8q)</t>
  </si>
  <si>
    <t xml:space="preserve">TOTAL Unaccounted-for Water (subtract line 9 from line 7):</t>
  </si>
  <si>
    <t xml:space="preserve">IDENTIFIED WATER LOSSES</t>
  </si>
  <si>
    <t xml:space="preserve">Accounting Procedure Errors:</t>
  </si>
  <si>
    <t xml:space="preserve">Illegal Connections:</t>
  </si>
  <si>
    <t xml:space="preserve">Malfunctioning Distribution System Controls:</t>
  </si>
  <si>
    <t xml:space="preserve">Reservoir Seepage &amp; Leakage:</t>
  </si>
  <si>
    <t xml:space="preserve">Evaporation:</t>
  </si>
  <si>
    <t xml:space="preserve">Reservoir Overflow:</t>
  </si>
  <si>
    <t xml:space="preserve">Identified Leakage:</t>
  </si>
  <si>
    <t xml:space="preserve">Bleeders &amp; Blow-offs:</t>
  </si>
  <si>
    <t xml:space="preserve">Emergency Meter Removal:</t>
  </si>
  <si>
    <t xml:space="preserve">Thefts:</t>
  </si>
  <si>
    <t xml:space="preserve">TOTAL Identified Water Losses (add lines 11a through 11j):</t>
  </si>
  <si>
    <t xml:space="preserve">Potential Water System Leakage (subtract line 12 from line 10):</t>
  </si>
  <si>
    <t xml:space="preserve">Estimated Percentage Water Loss:  </t>
  </si>
  <si>
    <t xml:space="preserve">Recoverable Leakage (multiply line 13 by 0.75)</t>
  </si>
  <si>
    <t xml:space="preserve">WATER PUMPED, PURCHASED &amp; SOLD ~ AUDIT WORKSHEET</t>
  </si>
  <si>
    <t xml:space="preserve">Water Produced (MGD)</t>
  </si>
  <si>
    <t xml:space="preserve">Total</t>
  </si>
  <si>
    <t xml:space="preserve">Meter % Correction</t>
  </si>
  <si>
    <t xml:space="preserve">Corrected Total</t>
  </si>
  <si>
    <t xml:space="preserve">Water Plant #1</t>
  </si>
  <si>
    <t xml:space="preserve">Water Plant #2</t>
  </si>
  <si>
    <t xml:space="preserve">Water Plant #3</t>
  </si>
  <si>
    <t xml:space="preserve">Purchased Water</t>
  </si>
  <si>
    <t xml:space="preserve">Water Sold (MGD)</t>
  </si>
  <si>
    <t xml:space="preserve">Residential</t>
  </si>
  <si>
    <t xml:space="preserve">Commercial #1</t>
  </si>
  <si>
    <t xml:space="preserve">Institutional</t>
  </si>
  <si>
    <t xml:space="preserve">Wholesale Accounts</t>
  </si>
  <si>
    <t xml:space="preserve">Percent Losses</t>
  </si>
  <si>
    <t xml:space="preserve">WATER LOSSES ~ AUDIT WORKSHEET</t>
  </si>
  <si>
    <t xml:space="preserve">Authorized Unmetered
Water Losses</t>
  </si>
  <si>
    <t xml:space="preserve">a. Firefighting &amp; Training</t>
  </si>
  <si>
    <t xml:space="preserve">b. Main Flushings</t>
  </si>
  <si>
    <t xml:space="preserve">c. Storm Drain Flushing</t>
  </si>
  <si>
    <t xml:space="preserve">d. Sewer Cleaning</t>
  </si>
  <si>
    <t xml:space="preserve">e. Street Cleanings</t>
  </si>
  <si>
    <t xml:space="preserve">f. Water Company Use (domestic)</t>
  </si>
  <si>
    <t xml:space="preserve">g. Bulk Water Sales</t>
  </si>
  <si>
    <t xml:space="preserve">h. Tank Drainings</t>
  </si>
  <si>
    <t xml:space="preserve">i. Schools</t>
  </si>
  <si>
    <t xml:space="preserve">j. Landscaping In Large Public Areas</t>
  </si>
  <si>
    <t xml:space="preserve">1. Parks</t>
  </si>
  <si>
    <t xml:space="preserve">2. Golf Courses</t>
  </si>
  <si>
    <t xml:space="preserve">3. Cemeteries</t>
  </si>
  <si>
    <t xml:space="preserve">4. Playgrounds</t>
  </si>
  <si>
    <t xml:space="preserve">5. Highway Median Strips</t>
  </si>
  <si>
    <t xml:space="preserve">6. Other Landscaping</t>
  </si>
  <si>
    <t xml:space="preserve">k. Decorative Water Facilities</t>
  </si>
  <si>
    <t xml:space="preserve">l .Swimming Pools</t>
  </si>
  <si>
    <t xml:space="preserve">m. Construction Sites</t>
  </si>
  <si>
    <t xml:space="preserve">n. Water Quality &amp; Other Testing</t>
  </si>
  <si>
    <t xml:space="preserve">o. Plant Uses</t>
  </si>
  <si>
    <t xml:space="preserve">1. Chemical Mix &amp; Application</t>
  </si>
  <si>
    <t xml:space="preserve">2. Filter Wash Water</t>
  </si>
  <si>
    <t xml:space="preserve">3. Filter Surface Wash</t>
  </si>
  <si>
    <t xml:space="preserve">4. Pump Priming</t>
  </si>
  <si>
    <t xml:space="preserve">5. Pump Bearing Lubrication</t>
  </si>
  <si>
    <t xml:space="preserve">6. Laboratory Use</t>
  </si>
  <si>
    <t xml:space="preserve">7. Other Misc. Plant Use</t>
  </si>
  <si>
    <t xml:space="preserve">p. Other Unmetered Leaks</t>
  </si>
  <si>
    <t xml:space="preserve">q. Repaired System Leaks</t>
  </si>
  <si>
    <t xml:space="preserve">IDENTIFIED
Water Losses</t>
  </si>
  <si>
    <t xml:space="preserve">a. Accounting Procedure Errors</t>
  </si>
  <si>
    <t xml:space="preserve">b. Illegal Connections</t>
  </si>
  <si>
    <t xml:space="preserve">c. Malfunctioning Distribution System Controls</t>
  </si>
  <si>
    <t xml:space="preserve">d. Reservoir Seepage &amp; Leakage</t>
  </si>
  <si>
    <t xml:space="preserve">e. Evaporation</t>
  </si>
  <si>
    <t xml:space="preserve">f. Reservoir Overflow</t>
  </si>
  <si>
    <t xml:space="preserve">g. Identified Leakage</t>
  </si>
  <si>
    <t xml:space="preserve">h. Bleeders &amp; Blow-offs</t>
  </si>
  <si>
    <t xml:space="preserve">i. Emergency Meter Removal</t>
  </si>
  <si>
    <t xml:space="preserve">j. Thef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0"/>
    <numFmt numFmtId="167" formatCode="0.0%"/>
    <numFmt numFmtId="168" formatCode="#,##0"/>
    <numFmt numFmtId="169" formatCode="&quot;Population: &quot;#,##0"/>
    <numFmt numFmtId="170" formatCode="&quot;Connections: &quot;#,##0"/>
    <numFmt numFmtId="171" formatCode="0"/>
    <numFmt numFmtId="172" formatCode="mmmm\ d&quot;, &quot;yyyy"/>
    <numFmt numFmtId="173" formatCode="#,##0&quot; MGD&quot;"/>
    <numFmt numFmtId="174" formatCode="[$-409]d\-mmm\-yy"/>
    <numFmt numFmtId="175" formatCode="General"/>
    <numFmt numFmtId="176" formatCode="_(* #,##0.00_);_(* \(#,##0.00\);_(* \-??_);_(@_)"/>
    <numFmt numFmtId="177" formatCode="0%"/>
    <numFmt numFmtId="178" formatCode="0.00%"/>
    <numFmt numFmtId="179" formatCode="[$-409]mmm\-yy"/>
    <numFmt numFmtId="180" formatCode="mmmm\-yy"/>
    <numFmt numFmtId="181" formatCode="_(* #,##0_);_(* \(#,##0\);_(* \-_);_(@_)"/>
    <numFmt numFmtId="182" formatCode="_(* #,##0_);_(* \(#,##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24"/>
      <name val="Arial"/>
      <family val="2"/>
    </font>
    <font>
      <sz val="24"/>
      <color rgb="FF0000FF"/>
      <name val="Impact"/>
      <family val="2"/>
    </font>
    <font>
      <sz val="44"/>
      <color rgb="FF0000FF"/>
      <name val="Impact"/>
      <family val="2"/>
    </font>
    <font>
      <sz val="12"/>
      <name val="Arial Narrow"/>
      <family val="2"/>
    </font>
    <font>
      <sz val="24"/>
      <name val="Arial Narrow"/>
      <family val="2"/>
    </font>
    <font>
      <b val="true"/>
      <sz val="24"/>
      <color rgb="FF0000FF"/>
      <name val="Arial Narrow"/>
      <family val="2"/>
    </font>
    <font>
      <sz val="36"/>
      <color rgb="FFFF0000"/>
      <name val="Impact"/>
      <family val="2"/>
    </font>
    <font>
      <sz val="14"/>
      <name val="Arial Narrow"/>
      <family val="2"/>
    </font>
    <font>
      <sz val="14"/>
      <color rgb="FFFF0000"/>
      <name val="Arial Black"/>
      <family val="2"/>
    </font>
    <font>
      <sz val="14"/>
      <name val="MS Sans Serif"/>
      <family val="0"/>
    </font>
    <font>
      <sz val="18"/>
      <name val="Arial"/>
      <family val="2"/>
    </font>
    <font>
      <sz val="18"/>
      <name val="Arial Narrow"/>
      <family val="2"/>
    </font>
    <font>
      <b val="true"/>
      <sz val="14"/>
      <name val="Arial"/>
      <family val="2"/>
    </font>
    <font>
      <sz val="14"/>
      <color rgb="FF0000FF"/>
      <name val="Arial Black"/>
      <family val="2"/>
    </font>
    <font>
      <sz val="11"/>
      <name val="Arial Narrow"/>
      <family val="2"/>
    </font>
    <font>
      <sz val="11"/>
      <name val="Arial"/>
      <family val="2"/>
    </font>
    <font>
      <sz val="12"/>
      <color rgb="FF0000FF"/>
      <name val="Arial Narrow"/>
      <family val="2"/>
    </font>
    <font>
      <b val="true"/>
      <sz val="12"/>
      <name val="Arial Narrow"/>
      <family val="2"/>
    </font>
    <font>
      <sz val="16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 Narrow"/>
      <family val="2"/>
    </font>
    <font>
      <b val="true"/>
      <sz val="12"/>
      <color rgb="FFFF0000"/>
      <name val="Arial"/>
      <family val="2"/>
    </font>
    <font>
      <sz val="12"/>
      <color rgb="FFFF0000"/>
      <name val="Arial Black"/>
      <family val="2"/>
    </font>
    <font>
      <sz val="12"/>
      <name val="Arial"/>
      <family val="0"/>
    </font>
    <font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9" applyFont="true" applyBorder="true" applyAlignment="false" applyProtection="false"/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7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0" xfId="7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6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8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6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7" fillId="0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1" fillId="0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41" fillId="0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1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1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7" fillId="0" borderId="2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2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1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1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7" fillId="0" borderId="3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3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3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1" fillId="0" borderId="3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1" fillId="0" borderId="3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1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_Lawtey-CAR 2000-040507" xfId="77"/>
    <cellStyle name="Normal_Lawtey-CAR 500-040607" xfId="78"/>
    <cellStyle name="Note 1" xfId="79"/>
    <cellStyle name="Output" xfId="80"/>
    <cellStyle name="Sheet Title" xfId="81"/>
    <cellStyle name="Title" xfId="82"/>
    <cellStyle name="Total" xfId="83"/>
    <cellStyle name="Uppercase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4</xdr:row>
      <xdr:rowOff>114120</xdr:rowOff>
    </xdr:from>
    <xdr:to>
      <xdr:col>2</xdr:col>
      <xdr:colOff>433440</xdr:colOff>
      <xdr:row>29</xdr:row>
      <xdr:rowOff>123840</xdr:rowOff>
    </xdr:to>
    <xdr:pic>
      <xdr:nvPicPr>
        <xdr:cNvPr id="0" name="Picture 1" descr="C:\Documents and Settings\PE\My Documents\Forms\LOGO.gif"/>
        <xdr:cNvPicPr/>
      </xdr:nvPicPr>
      <xdr:blipFill>
        <a:blip r:embed="rId1"/>
        <a:stretch/>
      </xdr:blipFill>
      <xdr:spPr>
        <a:xfrm>
          <a:off x="300960" y="7438680"/>
          <a:ext cx="14194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52200</xdr:rowOff>
    </xdr:from>
    <xdr:to>
      <xdr:col>1</xdr:col>
      <xdr:colOff>560520</xdr:colOff>
      <xdr:row>4</xdr:row>
      <xdr:rowOff>194760</xdr:rowOff>
    </xdr:to>
    <xdr:grpSp>
      <xdr:nvGrpSpPr>
        <xdr:cNvPr id="1" name="Group 47"/>
        <xdr:cNvGrpSpPr/>
      </xdr:nvGrpSpPr>
      <xdr:grpSpPr>
        <a:xfrm>
          <a:off x="99000" y="52200"/>
          <a:ext cx="1095120" cy="1028520"/>
          <a:chOff x="99000" y="52200"/>
          <a:chExt cx="1095120" cy="1028520"/>
        </a:xfrm>
      </xdr:grpSpPr>
      <xdr:grpSp>
        <xdr:nvGrpSpPr>
          <xdr:cNvPr id="2" name="Group 44"/>
          <xdr:cNvGrpSpPr/>
        </xdr:nvGrpSpPr>
        <xdr:grpSpPr>
          <a:xfrm>
            <a:off x="99000" y="52200"/>
            <a:ext cx="1095120" cy="1028520"/>
            <a:chOff x="99000" y="52200"/>
            <a:chExt cx="1095120" cy="1028520"/>
          </a:xfrm>
        </xdr:grpSpPr>
        <xdr:grpSp>
          <xdr:nvGrpSpPr>
            <xdr:cNvPr id="3" name="Group 43"/>
            <xdr:cNvGrpSpPr/>
          </xdr:nvGrpSpPr>
          <xdr:grpSpPr>
            <a:xfrm>
              <a:off x="99000" y="52200"/>
              <a:ext cx="1095120" cy="761760"/>
              <a:chOff x="99000" y="52200"/>
              <a:chExt cx="1095120" cy="761760"/>
            </a:xfrm>
          </xdr:grpSpPr>
          <xdr:sp>
            <xdr:nvSpPr>
              <xdr:cNvPr id="4" name="WordArt 6"/>
              <xdr:cNvSpPr txBox="1"/>
            </xdr:nvSpPr>
            <xdr:spPr>
              <a:xfrm rot="339000">
                <a:off x="663840" y="56520"/>
                <a:ext cx="89640" cy="91440"/>
              </a:xfrm>
              <a:prstGeom prst="rect">
                <a:avLst/>
              </a:prstGeom>
            </xdr:spPr>
            <xdr:txBody>
              <a:bodyPr wrap="none" lIns="90000" rIns="90000" tIns="45000" bIns="450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" name="WordArt 7"/>
              <xdr:cNvSpPr txBox="1"/>
            </xdr:nvSpPr>
            <xdr:spPr>
              <a:xfrm rot="21264000">
                <a:off x="549360" y="56520"/>
                <a:ext cx="99720" cy="86760"/>
              </a:xfrm>
              <a:prstGeom prst="rect">
                <a:avLst/>
              </a:prstGeom>
            </xdr:spPr>
            <xdr:txBody>
              <a:bodyPr wrap="none" lIns="90000" rIns="90000" tIns="40320" bIns="403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U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6" name="WordArt 8"/>
              <xdr:cNvSpPr txBox="1"/>
            </xdr:nvSpPr>
            <xdr:spPr>
              <a:xfrm rot="20620800">
                <a:off x="454320" y="75600"/>
                <a:ext cx="84600" cy="91440"/>
              </a:xfrm>
              <a:prstGeom prst="rect">
                <a:avLst/>
              </a:prstGeom>
            </xdr:spPr>
            <xdr:txBody>
              <a:bodyPr wrap="none" lIns="90000" rIns="90000" tIns="45000" bIns="450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7" name="WordArt 9"/>
              <xdr:cNvSpPr txBox="1"/>
            </xdr:nvSpPr>
            <xdr:spPr>
              <a:xfrm rot="1110000">
                <a:off x="768240" y="80640"/>
                <a:ext cx="89640" cy="86760"/>
              </a:xfrm>
              <a:prstGeom prst="rect">
                <a:avLst/>
              </a:prstGeom>
            </xdr:spPr>
            <xdr:txBody>
              <a:bodyPr wrap="none" lIns="90000" rIns="90000" tIns="40320" bIns="403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8" name="WordArt 10"/>
              <xdr:cNvSpPr txBox="1"/>
            </xdr:nvSpPr>
            <xdr:spPr>
              <a:xfrm rot="1881000">
                <a:off x="867960" y="123840"/>
                <a:ext cx="79560" cy="86760"/>
              </a:xfrm>
              <a:prstGeom prst="rect">
                <a:avLst/>
              </a:prstGeom>
            </xdr:spPr>
            <xdr:txBody>
              <a:bodyPr wrap="none" lIns="90000" rIns="90000" tIns="40320" bIns="403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L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" name="WordArt 11"/>
              <xdr:cNvSpPr txBox="1"/>
            </xdr:nvSpPr>
            <xdr:spPr>
              <a:xfrm rot="6012000">
                <a:off x="1094040" y="605160"/>
                <a:ext cx="91440" cy="84600"/>
              </a:xfrm>
              <a:prstGeom prst="rect">
                <a:avLst/>
              </a:prstGeom>
            </xdr:spPr>
            <xdr:txBody>
              <a:bodyPr wrap="none" lIns="90000" rIns="90000" tIns="38160" bIns="381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0" name="WordArt 12"/>
              <xdr:cNvSpPr txBox="1"/>
            </xdr:nvSpPr>
            <xdr:spPr>
              <a:xfrm rot="4489800">
                <a:off x="1086480" y="405000"/>
                <a:ext cx="86760" cy="84600"/>
              </a:xfrm>
              <a:prstGeom prst="rect">
                <a:avLst/>
              </a:prstGeom>
            </xdr:spPr>
            <xdr:txBody>
              <a:bodyPr wrap="none" lIns="90000" rIns="90000" tIns="38160" bIns="381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T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1" name="WordArt 13"/>
              <xdr:cNvSpPr txBox="1"/>
            </xdr:nvSpPr>
            <xdr:spPr>
              <a:xfrm rot="3160200">
                <a:off x="970200" y="228600"/>
                <a:ext cx="135000" cy="997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W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2" name="WordArt 14"/>
              <xdr:cNvSpPr txBox="1"/>
            </xdr:nvSpPr>
            <xdr:spPr>
              <a:xfrm rot="3789000">
                <a:off x="1049400" y="315720"/>
                <a:ext cx="101160" cy="9468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3" name="WordArt 15"/>
              <xdr:cNvSpPr txBox="1"/>
            </xdr:nvSpPr>
            <xdr:spPr>
              <a:xfrm rot="5232000">
                <a:off x="1103760" y="493920"/>
                <a:ext cx="81720" cy="9468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E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4" name="Oval 16"/>
              <xdr:cNvSpPr/>
            </xdr:nvSpPr>
            <xdr:spPr>
              <a:xfrm>
                <a:off x="1067760" y="761040"/>
                <a:ext cx="64800" cy="52920"/>
              </a:xfrm>
              <a:prstGeom prst="ellipse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WordArt 17"/>
              <xdr:cNvSpPr txBox="1"/>
            </xdr:nvSpPr>
            <xdr:spPr>
              <a:xfrm rot="17628000">
                <a:off x="149400" y="332280"/>
                <a:ext cx="86760" cy="9468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6" name="WordArt 18"/>
              <xdr:cNvSpPr txBox="1"/>
            </xdr:nvSpPr>
            <xdr:spPr>
              <a:xfrm rot="17052000">
                <a:off x="114480" y="418680"/>
                <a:ext cx="86760" cy="9468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O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7" name="WordArt 19"/>
              <xdr:cNvSpPr txBox="1"/>
            </xdr:nvSpPr>
            <xdr:spPr>
              <a:xfrm rot="16416000">
                <a:off x="119160" y="496080"/>
                <a:ext cx="62640" cy="997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L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8" name="WordArt 20"/>
              <xdr:cNvSpPr txBox="1"/>
            </xdr:nvSpPr>
            <xdr:spPr>
              <a:xfrm rot="19390200">
                <a:off x="304560" y="147960"/>
                <a:ext cx="94680" cy="86760"/>
              </a:xfrm>
              <a:prstGeom prst="rect">
                <a:avLst/>
              </a:prstGeom>
            </xdr:spPr>
            <xdr:txBody>
              <a:bodyPr wrap="none" lIns="90000" rIns="90000" tIns="40320" bIns="403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9" name="WordArt 21"/>
              <xdr:cNvSpPr txBox="1"/>
            </xdr:nvSpPr>
            <xdr:spPr>
              <a:xfrm rot="18662400">
                <a:off x="241560" y="204120"/>
                <a:ext cx="81720" cy="9468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D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20" name="WordArt 22"/>
              <xdr:cNvSpPr txBox="1"/>
            </xdr:nvSpPr>
            <xdr:spPr>
              <a:xfrm rot="18213600">
                <a:off x="217800" y="264600"/>
                <a:ext cx="19080" cy="9468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I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21" name="WordArt 23"/>
              <xdr:cNvSpPr txBox="1"/>
            </xdr:nvSpPr>
            <xdr:spPr>
              <a:xfrm rot="15663000">
                <a:off x="116640" y="585720"/>
                <a:ext cx="77040" cy="89640"/>
              </a:xfrm>
              <a:prstGeom prst="rect">
                <a:avLst/>
              </a:prstGeom>
            </xdr:spPr>
            <xdr:txBody>
              <a:bodyPr wrap="none" lIns="90000" rIns="90000" tIns="43200" bIns="432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F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22" name="Oval 24"/>
              <xdr:cNvSpPr/>
            </xdr:nvSpPr>
            <xdr:spPr>
              <a:xfrm>
                <a:off x="155520" y="727200"/>
                <a:ext cx="49680" cy="62640"/>
              </a:xfrm>
              <a:prstGeom prst="ellipse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" name="Group 42"/>
            <xdr:cNvGrpSpPr/>
          </xdr:nvGrpSpPr>
          <xdr:grpSpPr>
            <a:xfrm>
              <a:off x="210960" y="816840"/>
              <a:ext cx="858960" cy="263880"/>
              <a:chOff x="210960" y="816840"/>
              <a:chExt cx="858960" cy="263880"/>
            </a:xfrm>
          </xdr:grpSpPr>
          <xdr:sp>
            <xdr:nvSpPr>
              <xdr:cNvPr id="24" name="WordArt 26"/>
              <xdr:cNvSpPr txBox="1"/>
            </xdr:nvSpPr>
            <xdr:spPr>
              <a:xfrm rot="21130200">
                <a:off x="673200" y="985680"/>
                <a:ext cx="94320" cy="85680"/>
              </a:xfrm>
              <a:prstGeom prst="rect">
                <a:avLst/>
              </a:prstGeom>
            </xdr:spPr>
            <xdr:txBody>
              <a:bodyPr wrap="none" lIns="90000" rIns="90000" tIns="39240" bIns="3924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25" name="WordArt 27"/>
              <xdr:cNvSpPr txBox="1"/>
            </xdr:nvSpPr>
            <xdr:spPr>
              <a:xfrm>
                <a:off x="638640" y="995040"/>
                <a:ext cx="14760" cy="85680"/>
              </a:xfrm>
              <a:prstGeom prst="rect">
                <a:avLst/>
              </a:prstGeom>
            </xdr:spPr>
            <xdr:txBody>
              <a:bodyPr wrap="none" lIns="90000" rIns="90000" tIns="39240" bIns="3924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I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26" name="WordArt 28"/>
              <xdr:cNvSpPr txBox="1"/>
            </xdr:nvSpPr>
            <xdr:spPr>
              <a:xfrm rot="2245200">
                <a:off x="294840" y="885600"/>
                <a:ext cx="69480" cy="950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S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27" name="WordArt 29"/>
              <xdr:cNvSpPr txBox="1"/>
            </xdr:nvSpPr>
            <xdr:spPr>
              <a:xfrm rot="1108800">
                <a:off x="444240" y="971280"/>
                <a:ext cx="79560" cy="80640"/>
              </a:xfrm>
              <a:prstGeom prst="rect">
                <a:avLst/>
              </a:prstGeom>
            </xdr:spPr>
            <xdr:txBody>
              <a:bodyPr wrap="none" lIns="90000" rIns="90000" tIns="34200" bIns="342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O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28" name="WordArt 30"/>
              <xdr:cNvSpPr txBox="1"/>
            </xdr:nvSpPr>
            <xdr:spPr>
              <a:xfrm rot="2906400">
                <a:off x="232560" y="830880"/>
                <a:ext cx="80640" cy="943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29" name="WordArt 31"/>
              <xdr:cNvSpPr txBox="1"/>
            </xdr:nvSpPr>
            <xdr:spPr>
              <a:xfrm rot="1767600">
                <a:off x="364680" y="928440"/>
                <a:ext cx="6948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S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30" name="WordArt 32"/>
              <xdr:cNvSpPr txBox="1"/>
            </xdr:nvSpPr>
            <xdr:spPr>
              <a:xfrm rot="535800">
                <a:off x="539280" y="985320"/>
                <a:ext cx="74520" cy="85680"/>
              </a:xfrm>
              <a:prstGeom prst="rect">
                <a:avLst/>
              </a:prstGeom>
            </xdr:spPr>
            <xdr:txBody>
              <a:bodyPr wrap="none" lIns="90000" rIns="90000" tIns="39240" bIns="3924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C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31" name="WordArt 33"/>
              <xdr:cNvSpPr txBox="1"/>
            </xdr:nvSpPr>
            <xdr:spPr>
              <a:xfrm rot="20507400">
                <a:off x="753120" y="971280"/>
                <a:ext cx="94320" cy="80640"/>
              </a:xfrm>
              <a:prstGeom prst="rect">
                <a:avLst/>
              </a:prstGeom>
            </xdr:spPr>
            <xdr:txBody>
              <a:bodyPr wrap="none" lIns="90000" rIns="90000" tIns="34200" bIns="342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T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32" name="WordArt 34"/>
              <xdr:cNvSpPr txBox="1"/>
            </xdr:nvSpPr>
            <xdr:spPr>
              <a:xfrm rot="19917000">
                <a:off x="867600" y="937440"/>
                <a:ext cx="1476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I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33" name="WordArt 35"/>
              <xdr:cNvSpPr txBox="1"/>
            </xdr:nvSpPr>
            <xdr:spPr>
              <a:xfrm rot="19465200">
                <a:off x="892080" y="904320"/>
                <a:ext cx="8928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O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34" name="WordArt 36"/>
              <xdr:cNvSpPr txBox="1"/>
            </xdr:nvSpPr>
            <xdr:spPr>
              <a:xfrm rot="18875400">
                <a:off x="971280" y="833040"/>
                <a:ext cx="75960" cy="943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N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</xdr:grpSp>
      </xdr:grpSp>
      <xdr:sp>
        <xdr:nvSpPr>
          <xdr:cNvPr id="35" name="Freeform 37"/>
          <xdr:cNvSpPr/>
        </xdr:nvSpPr>
        <xdr:spPr>
          <a:xfrm>
            <a:off x="367560" y="269640"/>
            <a:ext cx="630000" cy="596520"/>
          </a:xfrm>
          <a:prstGeom prst="pi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45"/>
          <xdr:cNvGrpSpPr/>
        </xdr:nvGrpSpPr>
        <xdr:grpSpPr>
          <a:xfrm>
            <a:off x="401400" y="498600"/>
            <a:ext cx="262080" cy="330840"/>
            <a:chOff x="401400" y="498600"/>
            <a:chExt cx="262080" cy="330840"/>
          </a:xfrm>
        </xdr:grpSpPr>
        <xdr:sp>
          <xdr:nvSpPr>
            <xdr:cNvPr id="37" name="Freeform 39"/>
            <xdr:cNvSpPr/>
          </xdr:nvSpPr>
          <xdr:spPr>
            <a:xfrm>
              <a:off x="401400" y="522360"/>
              <a:ext cx="262080" cy="307080"/>
            </a:xfrm>
            <a:prstGeom prst="pie">
              <a:avLst/>
            </a:prstGeom>
            <a:solidFill>
              <a:srgbClr val="0000ff"/>
            </a:solidFill>
            <a:ln w="6480">
              <a:solidFill>
                <a:srgbClr val="ff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40"/>
            <xdr:cNvSpPr/>
          </xdr:nvSpPr>
          <xdr:spPr>
            <a:xfrm>
              <a:off x="401400" y="498600"/>
              <a:ext cx="262080" cy="42840"/>
            </a:xfrm>
            <a:prstGeom prst="ellipse">
              <a:avLst/>
            </a:prstGeom>
            <a:solidFill>
              <a:srgbClr val="0000ff"/>
            </a:solidFill>
            <a:ln w="64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WordArt 41"/>
          <xdr:cNvSpPr txBox="1"/>
        </xdr:nvSpPr>
        <xdr:spPr>
          <a:xfrm>
            <a:off x="441360" y="589320"/>
            <a:ext cx="187200" cy="9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4400" spc="1" strike="sngStrike" u="sng">
                <a:ln w="0">
                  <a:noFill/>
                </a:ln>
                <a:solidFill>
                  <a:srgbClr val="ffffff"/>
                </a:solidFill>
                <a:uFillTx/>
                <a:latin typeface="Arial"/>
              </a:rPr>
              <a:t>FRWA</a:t>
            </a:r>
            <a:endParaRPr b="1" lang="en-US" sz="4400" spc="1" strike="sngStrike" u="sng">
              <a:ln w="0">
                <a:noFill/>
              </a:ln>
              <a:solidFill>
                <a:srgbClr val="ffffff"/>
              </a:solidFill>
              <a:uFillTx/>
              <a:latin typeface="Arial"/>
              <a:ea typeface="Arial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62280</xdr:rowOff>
    </xdr:from>
    <xdr:to>
      <xdr:col>0</xdr:col>
      <xdr:colOff>1195200</xdr:colOff>
      <xdr:row>5</xdr:row>
      <xdr:rowOff>3600</xdr:rowOff>
    </xdr:to>
    <xdr:grpSp>
      <xdr:nvGrpSpPr>
        <xdr:cNvPr id="40" name="Group 3"/>
        <xdr:cNvGrpSpPr/>
      </xdr:nvGrpSpPr>
      <xdr:grpSpPr>
        <a:xfrm>
          <a:off x="88920" y="62280"/>
          <a:ext cx="1106280" cy="1027080"/>
          <a:chOff x="88920" y="62280"/>
          <a:chExt cx="1106280" cy="1027080"/>
        </a:xfrm>
      </xdr:grpSpPr>
      <xdr:grpSp>
        <xdr:nvGrpSpPr>
          <xdr:cNvPr id="41" name="Group 4"/>
          <xdr:cNvGrpSpPr/>
        </xdr:nvGrpSpPr>
        <xdr:grpSpPr>
          <a:xfrm>
            <a:off x="88920" y="62280"/>
            <a:ext cx="1106280" cy="1027080"/>
            <a:chOff x="88920" y="62280"/>
            <a:chExt cx="1106280" cy="1027080"/>
          </a:xfrm>
        </xdr:grpSpPr>
        <xdr:grpSp>
          <xdr:nvGrpSpPr>
            <xdr:cNvPr id="42" name="Group 5"/>
            <xdr:cNvGrpSpPr/>
          </xdr:nvGrpSpPr>
          <xdr:grpSpPr>
            <a:xfrm>
              <a:off x="88920" y="62280"/>
              <a:ext cx="1106280" cy="761040"/>
              <a:chOff x="88920" y="62280"/>
              <a:chExt cx="1106280" cy="761040"/>
            </a:xfrm>
          </xdr:grpSpPr>
          <xdr:sp>
            <xdr:nvSpPr>
              <xdr:cNvPr id="43" name="WordArt 6"/>
              <xdr:cNvSpPr txBox="1"/>
            </xdr:nvSpPr>
            <xdr:spPr>
              <a:xfrm rot="339000">
                <a:off x="659520" y="66600"/>
                <a:ext cx="90360" cy="91440"/>
              </a:xfrm>
              <a:prstGeom prst="rect">
                <a:avLst/>
              </a:prstGeom>
            </xdr:spPr>
            <xdr:txBody>
              <a:bodyPr wrap="none" lIns="90000" rIns="90000" tIns="45000" bIns="450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44" name="WordArt 7"/>
              <xdr:cNvSpPr txBox="1"/>
            </xdr:nvSpPr>
            <xdr:spPr>
              <a:xfrm rot="21264000">
                <a:off x="543960" y="66600"/>
                <a:ext cx="100440" cy="86400"/>
              </a:xfrm>
              <a:prstGeom prst="rect">
                <a:avLst/>
              </a:prstGeom>
            </xdr:spPr>
            <xdr:txBody>
              <a:bodyPr wrap="none" lIns="90000" rIns="90000" tIns="39960" bIns="399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U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45" name="WordArt 8"/>
              <xdr:cNvSpPr txBox="1"/>
            </xdr:nvSpPr>
            <xdr:spPr>
              <a:xfrm rot="20620800">
                <a:off x="447840" y="85680"/>
                <a:ext cx="85320" cy="91440"/>
              </a:xfrm>
              <a:prstGeom prst="rect">
                <a:avLst/>
              </a:prstGeom>
            </xdr:spPr>
            <xdr:txBody>
              <a:bodyPr wrap="none" lIns="90000" rIns="90000" tIns="45000" bIns="450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46" name="WordArt 9"/>
              <xdr:cNvSpPr txBox="1"/>
            </xdr:nvSpPr>
            <xdr:spPr>
              <a:xfrm rot="1110000">
                <a:off x="765720" y="90720"/>
                <a:ext cx="90360" cy="86400"/>
              </a:xfrm>
              <a:prstGeom prst="rect">
                <a:avLst/>
              </a:prstGeom>
            </xdr:spPr>
            <xdr:txBody>
              <a:bodyPr wrap="none" lIns="90000" rIns="90000" tIns="39960" bIns="399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47" name="WordArt 10"/>
              <xdr:cNvSpPr txBox="1"/>
            </xdr:nvSpPr>
            <xdr:spPr>
              <a:xfrm rot="1881000">
                <a:off x="866520" y="134280"/>
                <a:ext cx="80280" cy="86400"/>
              </a:xfrm>
              <a:prstGeom prst="rect">
                <a:avLst/>
              </a:prstGeom>
            </xdr:spPr>
            <xdr:txBody>
              <a:bodyPr wrap="none" lIns="90000" rIns="90000" tIns="39960" bIns="399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L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48" name="WordArt 11"/>
              <xdr:cNvSpPr txBox="1"/>
            </xdr:nvSpPr>
            <xdr:spPr>
              <a:xfrm rot="6012000">
                <a:off x="1094760" y="614160"/>
                <a:ext cx="91440" cy="85320"/>
              </a:xfrm>
              <a:prstGeom prst="rect">
                <a:avLst/>
              </a:prstGeom>
            </xdr:spPr>
            <xdr:txBody>
              <a:bodyPr wrap="none" lIns="90000" rIns="90000" tIns="38520" bIns="385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49" name="WordArt 12"/>
              <xdr:cNvSpPr txBox="1"/>
            </xdr:nvSpPr>
            <xdr:spPr>
              <a:xfrm rot="4489800">
                <a:off x="1087200" y="414000"/>
                <a:ext cx="86400" cy="85320"/>
              </a:xfrm>
              <a:prstGeom prst="rect">
                <a:avLst/>
              </a:prstGeom>
            </xdr:spPr>
            <xdr:txBody>
              <a:bodyPr wrap="none" lIns="90000" rIns="90000" tIns="38520" bIns="385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T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0" name="WordArt 13"/>
              <xdr:cNvSpPr txBox="1"/>
            </xdr:nvSpPr>
            <xdr:spPr>
              <a:xfrm rot="3160200">
                <a:off x="969840" y="237960"/>
                <a:ext cx="134640" cy="1004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W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1" name="WordArt 14"/>
              <xdr:cNvSpPr txBox="1"/>
            </xdr:nvSpPr>
            <xdr:spPr>
              <a:xfrm rot="3789000">
                <a:off x="1049760" y="324720"/>
                <a:ext cx="10116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2" name="WordArt 15"/>
              <xdr:cNvSpPr txBox="1"/>
            </xdr:nvSpPr>
            <xdr:spPr>
              <a:xfrm rot="5232000">
                <a:off x="1104480" y="503280"/>
                <a:ext cx="8172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E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3" name="Oval 16"/>
              <xdr:cNvSpPr/>
            </xdr:nvSpPr>
            <xdr:spPr>
              <a:xfrm>
                <a:off x="1068120" y="770400"/>
                <a:ext cx="65160" cy="52920"/>
              </a:xfrm>
              <a:prstGeom prst="ellipse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WordArt 17"/>
              <xdr:cNvSpPr txBox="1"/>
            </xdr:nvSpPr>
            <xdr:spPr>
              <a:xfrm rot="17628000">
                <a:off x="140040" y="342000"/>
                <a:ext cx="8640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5" name="WordArt 18"/>
              <xdr:cNvSpPr txBox="1"/>
            </xdr:nvSpPr>
            <xdr:spPr>
              <a:xfrm rot="17052000">
                <a:off x="104760" y="428400"/>
                <a:ext cx="8640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O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6" name="WordArt 19"/>
              <xdr:cNvSpPr txBox="1"/>
            </xdr:nvSpPr>
            <xdr:spPr>
              <a:xfrm rot="16416000">
                <a:off x="109440" y="505440"/>
                <a:ext cx="62640" cy="1004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L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7" name="WordArt 20"/>
              <xdr:cNvSpPr txBox="1"/>
            </xdr:nvSpPr>
            <xdr:spPr>
              <a:xfrm rot="19390200">
                <a:off x="296640" y="158040"/>
                <a:ext cx="95400" cy="86400"/>
              </a:xfrm>
              <a:prstGeom prst="rect">
                <a:avLst/>
              </a:prstGeom>
            </xdr:spPr>
            <xdr:txBody>
              <a:bodyPr wrap="none" lIns="90000" rIns="90000" tIns="39960" bIns="399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8" name="WordArt 21"/>
              <xdr:cNvSpPr txBox="1"/>
            </xdr:nvSpPr>
            <xdr:spPr>
              <a:xfrm rot="18662400">
                <a:off x="232920" y="213840"/>
                <a:ext cx="8172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D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59" name="WordArt 22"/>
              <xdr:cNvSpPr txBox="1"/>
            </xdr:nvSpPr>
            <xdr:spPr>
              <a:xfrm rot="18213600">
                <a:off x="209160" y="273960"/>
                <a:ext cx="1908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I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60" name="WordArt 23"/>
              <xdr:cNvSpPr txBox="1"/>
            </xdr:nvSpPr>
            <xdr:spPr>
              <a:xfrm rot="15663000">
                <a:off x="106920" y="594720"/>
                <a:ext cx="7704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F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61" name="Oval 24"/>
              <xdr:cNvSpPr/>
            </xdr:nvSpPr>
            <xdr:spPr>
              <a:xfrm>
                <a:off x="145800" y="736560"/>
                <a:ext cx="50040" cy="62640"/>
              </a:xfrm>
              <a:prstGeom prst="ellipse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" name="Group 25"/>
            <xdr:cNvGrpSpPr/>
          </xdr:nvGrpSpPr>
          <xdr:grpSpPr>
            <a:xfrm>
              <a:off x="201960" y="826200"/>
              <a:ext cx="867960" cy="263160"/>
              <a:chOff x="201960" y="826200"/>
              <a:chExt cx="867960" cy="263160"/>
            </a:xfrm>
          </xdr:grpSpPr>
          <xdr:sp>
            <xdr:nvSpPr>
              <xdr:cNvPr id="63" name="WordArt 26"/>
              <xdr:cNvSpPr txBox="1"/>
            </xdr:nvSpPr>
            <xdr:spPr>
              <a:xfrm rot="21130200">
                <a:off x="669240" y="994320"/>
                <a:ext cx="95400" cy="85320"/>
              </a:xfrm>
              <a:prstGeom prst="rect">
                <a:avLst/>
              </a:prstGeom>
            </xdr:spPr>
            <xdr:txBody>
              <a:bodyPr wrap="none" lIns="90000" rIns="90000" tIns="38520" bIns="385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64" name="WordArt 27"/>
              <xdr:cNvSpPr txBox="1"/>
            </xdr:nvSpPr>
            <xdr:spPr>
              <a:xfrm>
                <a:off x="634680" y="1004040"/>
                <a:ext cx="14760" cy="85320"/>
              </a:xfrm>
              <a:prstGeom prst="rect">
                <a:avLst/>
              </a:prstGeom>
            </xdr:spPr>
            <xdr:txBody>
              <a:bodyPr wrap="none" lIns="90000" rIns="90000" tIns="38520" bIns="385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I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65" name="WordArt 28"/>
              <xdr:cNvSpPr txBox="1"/>
            </xdr:nvSpPr>
            <xdr:spPr>
              <a:xfrm rot="2245200">
                <a:off x="286920" y="894960"/>
                <a:ext cx="70200" cy="950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S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66" name="WordArt 29"/>
              <xdr:cNvSpPr txBox="1"/>
            </xdr:nvSpPr>
            <xdr:spPr>
              <a:xfrm rot="1108800">
                <a:off x="437760" y="980280"/>
                <a:ext cx="80280" cy="80640"/>
              </a:xfrm>
              <a:prstGeom prst="rect">
                <a:avLst/>
              </a:prstGeom>
            </xdr:spPr>
            <xdr:txBody>
              <a:bodyPr wrap="none" lIns="90000" rIns="90000" tIns="34200" bIns="342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O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67" name="WordArt 30"/>
              <xdr:cNvSpPr txBox="1"/>
            </xdr:nvSpPr>
            <xdr:spPr>
              <a:xfrm rot="2906400">
                <a:off x="223920" y="840240"/>
                <a:ext cx="8064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68" name="WordArt 31"/>
              <xdr:cNvSpPr txBox="1"/>
            </xdr:nvSpPr>
            <xdr:spPr>
              <a:xfrm rot="1767600">
                <a:off x="357480" y="937440"/>
                <a:ext cx="7020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S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69" name="WordArt 32"/>
              <xdr:cNvSpPr txBox="1"/>
            </xdr:nvSpPr>
            <xdr:spPr>
              <a:xfrm rot="535800">
                <a:off x="533880" y="994320"/>
                <a:ext cx="75240" cy="85320"/>
              </a:xfrm>
              <a:prstGeom prst="rect">
                <a:avLst/>
              </a:prstGeom>
            </xdr:spPr>
            <xdr:txBody>
              <a:bodyPr wrap="none" lIns="90000" rIns="90000" tIns="38520" bIns="385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C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70" name="WordArt 33"/>
              <xdr:cNvSpPr txBox="1"/>
            </xdr:nvSpPr>
            <xdr:spPr>
              <a:xfrm rot="20507400">
                <a:off x="750240" y="979920"/>
                <a:ext cx="95400" cy="80640"/>
              </a:xfrm>
              <a:prstGeom prst="rect">
                <a:avLst/>
              </a:prstGeom>
            </xdr:spPr>
            <xdr:txBody>
              <a:bodyPr wrap="none" lIns="90000" rIns="90000" tIns="34200" bIns="342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T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71" name="WordArt 34"/>
              <xdr:cNvSpPr txBox="1"/>
            </xdr:nvSpPr>
            <xdr:spPr>
              <a:xfrm rot="19917000">
                <a:off x="865800" y="946800"/>
                <a:ext cx="1476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I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72" name="WordArt 35"/>
              <xdr:cNvSpPr txBox="1"/>
            </xdr:nvSpPr>
            <xdr:spPr>
              <a:xfrm rot="19465200">
                <a:off x="891000" y="913320"/>
                <a:ext cx="9036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O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73" name="WordArt 36"/>
              <xdr:cNvSpPr txBox="1"/>
            </xdr:nvSpPr>
            <xdr:spPr>
              <a:xfrm rot="18875400">
                <a:off x="970920" y="842040"/>
                <a:ext cx="7596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N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</xdr:grpSp>
      </xdr:grpSp>
      <xdr:sp>
        <xdr:nvSpPr>
          <xdr:cNvPr id="74" name="Freeform 37"/>
          <xdr:cNvSpPr/>
        </xdr:nvSpPr>
        <xdr:spPr>
          <a:xfrm>
            <a:off x="360360" y="279720"/>
            <a:ext cx="636840" cy="595800"/>
          </a:xfrm>
          <a:prstGeom prst="pi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38"/>
          <xdr:cNvGrpSpPr/>
        </xdr:nvGrpSpPr>
        <xdr:grpSpPr>
          <a:xfrm>
            <a:off x="394560" y="508680"/>
            <a:ext cx="264960" cy="330480"/>
            <a:chOff x="394560" y="508680"/>
            <a:chExt cx="264960" cy="330480"/>
          </a:xfrm>
        </xdr:grpSpPr>
        <xdr:sp>
          <xdr:nvSpPr>
            <xdr:cNvPr id="76" name="Freeform 39"/>
            <xdr:cNvSpPr/>
          </xdr:nvSpPr>
          <xdr:spPr>
            <a:xfrm>
              <a:off x="394560" y="532440"/>
              <a:ext cx="264960" cy="306720"/>
            </a:xfrm>
            <a:prstGeom prst="pie">
              <a:avLst/>
            </a:prstGeom>
            <a:solidFill>
              <a:srgbClr val="0000ff"/>
            </a:solidFill>
            <a:ln w="6480">
              <a:solidFill>
                <a:srgbClr val="ff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40"/>
            <xdr:cNvSpPr/>
          </xdr:nvSpPr>
          <xdr:spPr>
            <a:xfrm>
              <a:off x="394560" y="508680"/>
              <a:ext cx="264960" cy="42840"/>
            </a:xfrm>
            <a:prstGeom prst="ellipse">
              <a:avLst/>
            </a:prstGeom>
            <a:solidFill>
              <a:srgbClr val="0000ff"/>
            </a:solidFill>
            <a:ln w="64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WordArt 41"/>
          <xdr:cNvSpPr txBox="1"/>
        </xdr:nvSpPr>
        <xdr:spPr>
          <a:xfrm>
            <a:off x="434880" y="599040"/>
            <a:ext cx="189000" cy="9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4400" spc="1" strike="sngStrike" u="sng">
                <a:ln w="0">
                  <a:noFill/>
                </a:ln>
                <a:solidFill>
                  <a:srgbClr val="ffffff"/>
                </a:solidFill>
                <a:uFillTx/>
                <a:latin typeface="Arial"/>
              </a:rPr>
              <a:t>FRWA</a:t>
            </a:r>
            <a:endParaRPr b="1" lang="en-US" sz="4400" spc="1" strike="sngStrike" u="sng">
              <a:ln w="0">
                <a:noFill/>
              </a:ln>
              <a:solidFill>
                <a:srgbClr val="ffffff"/>
              </a:solidFill>
              <a:uFillTx/>
              <a:latin typeface="Arial"/>
              <a:ea typeface="Arial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2280</xdr:rowOff>
    </xdr:from>
    <xdr:to>
      <xdr:col>0</xdr:col>
      <xdr:colOff>1197000</xdr:colOff>
      <xdr:row>5</xdr:row>
      <xdr:rowOff>3600</xdr:rowOff>
    </xdr:to>
    <xdr:grpSp>
      <xdr:nvGrpSpPr>
        <xdr:cNvPr id="79" name="Group 1"/>
        <xdr:cNvGrpSpPr/>
      </xdr:nvGrpSpPr>
      <xdr:grpSpPr>
        <a:xfrm>
          <a:off x="89640" y="62280"/>
          <a:ext cx="1107360" cy="1027080"/>
          <a:chOff x="89640" y="62280"/>
          <a:chExt cx="1107360" cy="1027080"/>
        </a:xfrm>
      </xdr:grpSpPr>
      <xdr:grpSp>
        <xdr:nvGrpSpPr>
          <xdr:cNvPr id="80" name="Group 2"/>
          <xdr:cNvGrpSpPr/>
        </xdr:nvGrpSpPr>
        <xdr:grpSpPr>
          <a:xfrm>
            <a:off x="89640" y="62280"/>
            <a:ext cx="1107360" cy="1027080"/>
            <a:chOff x="89640" y="62280"/>
            <a:chExt cx="1107360" cy="1027080"/>
          </a:xfrm>
        </xdr:grpSpPr>
        <xdr:grpSp>
          <xdr:nvGrpSpPr>
            <xdr:cNvPr id="81" name="Group 3"/>
            <xdr:cNvGrpSpPr/>
          </xdr:nvGrpSpPr>
          <xdr:grpSpPr>
            <a:xfrm>
              <a:off x="89640" y="62280"/>
              <a:ext cx="1107360" cy="761040"/>
              <a:chOff x="89640" y="62280"/>
              <a:chExt cx="1107360" cy="761040"/>
            </a:xfrm>
          </xdr:grpSpPr>
          <xdr:sp>
            <xdr:nvSpPr>
              <xdr:cNvPr id="82" name="WordArt 4"/>
              <xdr:cNvSpPr txBox="1"/>
            </xdr:nvSpPr>
            <xdr:spPr>
              <a:xfrm rot="339000">
                <a:off x="660600" y="66600"/>
                <a:ext cx="90720" cy="91440"/>
              </a:xfrm>
              <a:prstGeom prst="rect">
                <a:avLst/>
              </a:prstGeom>
            </xdr:spPr>
            <xdr:txBody>
              <a:bodyPr wrap="none" lIns="90000" rIns="90000" tIns="45000" bIns="450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83" name="WordArt 5"/>
              <xdr:cNvSpPr txBox="1"/>
            </xdr:nvSpPr>
            <xdr:spPr>
              <a:xfrm rot="21264000">
                <a:off x="545040" y="66600"/>
                <a:ext cx="100800" cy="86400"/>
              </a:xfrm>
              <a:prstGeom prst="rect">
                <a:avLst/>
              </a:prstGeom>
            </xdr:spPr>
            <xdr:txBody>
              <a:bodyPr wrap="none" lIns="90000" rIns="90000" tIns="39960" bIns="399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U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84" name="WordArt 6"/>
              <xdr:cNvSpPr txBox="1"/>
            </xdr:nvSpPr>
            <xdr:spPr>
              <a:xfrm rot="20620800">
                <a:off x="448920" y="86040"/>
                <a:ext cx="85680" cy="91440"/>
              </a:xfrm>
              <a:prstGeom prst="rect">
                <a:avLst/>
              </a:prstGeom>
            </xdr:spPr>
            <xdr:txBody>
              <a:bodyPr wrap="none" lIns="90000" rIns="90000" tIns="45000" bIns="450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85" name="WordArt 7"/>
              <xdr:cNvSpPr txBox="1"/>
            </xdr:nvSpPr>
            <xdr:spPr>
              <a:xfrm rot="1110000">
                <a:off x="766800" y="90360"/>
                <a:ext cx="90720" cy="86400"/>
              </a:xfrm>
              <a:prstGeom prst="rect">
                <a:avLst/>
              </a:prstGeom>
            </xdr:spPr>
            <xdr:txBody>
              <a:bodyPr wrap="none" lIns="90000" rIns="90000" tIns="39960" bIns="399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86" name="WordArt 8"/>
              <xdr:cNvSpPr txBox="1"/>
            </xdr:nvSpPr>
            <xdr:spPr>
              <a:xfrm rot="1881000">
                <a:off x="867600" y="133920"/>
                <a:ext cx="80640" cy="86400"/>
              </a:xfrm>
              <a:prstGeom prst="rect">
                <a:avLst/>
              </a:prstGeom>
            </xdr:spPr>
            <xdr:txBody>
              <a:bodyPr wrap="none" lIns="90000" rIns="90000" tIns="39960" bIns="399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L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87" name="WordArt 9"/>
              <xdr:cNvSpPr txBox="1"/>
            </xdr:nvSpPr>
            <xdr:spPr>
              <a:xfrm rot="6012000">
                <a:off x="1096560" y="613800"/>
                <a:ext cx="91440" cy="85680"/>
              </a:xfrm>
              <a:prstGeom prst="rect">
                <a:avLst/>
              </a:prstGeom>
            </xdr:spPr>
            <xdr:txBody>
              <a:bodyPr wrap="none" lIns="90000" rIns="90000" tIns="39240" bIns="3924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88" name="WordArt 10"/>
              <xdr:cNvSpPr txBox="1"/>
            </xdr:nvSpPr>
            <xdr:spPr>
              <a:xfrm rot="4489800">
                <a:off x="1088640" y="413640"/>
                <a:ext cx="86400" cy="85680"/>
              </a:xfrm>
              <a:prstGeom prst="rect">
                <a:avLst/>
              </a:prstGeom>
            </xdr:spPr>
            <xdr:txBody>
              <a:bodyPr wrap="none" lIns="90000" rIns="90000" tIns="39240" bIns="3924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T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89" name="WordArt 11"/>
              <xdr:cNvSpPr txBox="1"/>
            </xdr:nvSpPr>
            <xdr:spPr>
              <a:xfrm rot="3160200">
                <a:off x="971640" y="237600"/>
                <a:ext cx="134640" cy="1008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W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0" name="WordArt 12"/>
              <xdr:cNvSpPr txBox="1"/>
            </xdr:nvSpPr>
            <xdr:spPr>
              <a:xfrm rot="3789000">
                <a:off x="1051200" y="324720"/>
                <a:ext cx="101160" cy="957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1" name="WordArt 13"/>
              <xdr:cNvSpPr txBox="1"/>
            </xdr:nvSpPr>
            <xdr:spPr>
              <a:xfrm rot="5232000">
                <a:off x="1106280" y="502920"/>
                <a:ext cx="81720" cy="957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E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2" name="Oval 14"/>
              <xdr:cNvSpPr/>
            </xdr:nvSpPr>
            <xdr:spPr>
              <a:xfrm>
                <a:off x="1069200" y="770400"/>
                <a:ext cx="65520" cy="52920"/>
              </a:xfrm>
              <a:prstGeom prst="ellipse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WordArt 15"/>
              <xdr:cNvSpPr txBox="1"/>
            </xdr:nvSpPr>
            <xdr:spPr>
              <a:xfrm rot="17628000">
                <a:off x="141480" y="341280"/>
                <a:ext cx="86400" cy="957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R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4" name="WordArt 16"/>
              <xdr:cNvSpPr txBox="1"/>
            </xdr:nvSpPr>
            <xdr:spPr>
              <a:xfrm rot="17052000">
                <a:off x="106200" y="428400"/>
                <a:ext cx="86400" cy="957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O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5" name="WordArt 17"/>
              <xdr:cNvSpPr txBox="1"/>
            </xdr:nvSpPr>
            <xdr:spPr>
              <a:xfrm rot="16416000">
                <a:off x="110520" y="505080"/>
                <a:ext cx="62640" cy="1008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L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6" name="WordArt 18"/>
              <xdr:cNvSpPr txBox="1"/>
            </xdr:nvSpPr>
            <xdr:spPr>
              <a:xfrm rot="19390200">
                <a:off x="298080" y="158400"/>
                <a:ext cx="95760" cy="86400"/>
              </a:xfrm>
              <a:prstGeom prst="rect">
                <a:avLst/>
              </a:prstGeom>
            </xdr:spPr>
            <xdr:txBody>
              <a:bodyPr wrap="none" lIns="90000" rIns="90000" tIns="39960" bIns="399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7" name="WordArt 19"/>
              <xdr:cNvSpPr txBox="1"/>
            </xdr:nvSpPr>
            <xdr:spPr>
              <a:xfrm rot="18662400">
                <a:off x="234360" y="213480"/>
                <a:ext cx="81720" cy="957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D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8" name="WordArt 20"/>
              <xdr:cNvSpPr txBox="1"/>
            </xdr:nvSpPr>
            <xdr:spPr>
              <a:xfrm rot="18213600">
                <a:off x="210240" y="273600"/>
                <a:ext cx="19080" cy="957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I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99" name="WordArt 21"/>
              <xdr:cNvSpPr txBox="1"/>
            </xdr:nvSpPr>
            <xdr:spPr>
              <a:xfrm rot="15663000">
                <a:off x="108000" y="594360"/>
                <a:ext cx="77040" cy="90720"/>
              </a:xfrm>
              <a:prstGeom prst="rect">
                <a:avLst/>
              </a:prstGeom>
            </xdr:spPr>
            <xdr:txBody>
              <a:bodyPr wrap="none" lIns="90000" rIns="90000" tIns="44280" bIns="4428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F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00" name="Oval 22"/>
              <xdr:cNvSpPr/>
            </xdr:nvSpPr>
            <xdr:spPr>
              <a:xfrm>
                <a:off x="146880" y="736560"/>
                <a:ext cx="50400" cy="62640"/>
              </a:xfrm>
              <a:prstGeom prst="ellipse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1" name="Group 23"/>
            <xdr:cNvGrpSpPr/>
          </xdr:nvGrpSpPr>
          <xdr:grpSpPr>
            <a:xfrm>
              <a:off x="202680" y="826200"/>
              <a:ext cx="868320" cy="263160"/>
              <a:chOff x="202680" y="826200"/>
              <a:chExt cx="868320" cy="263160"/>
            </a:xfrm>
          </xdr:grpSpPr>
          <xdr:sp>
            <xdr:nvSpPr>
              <xdr:cNvPr id="102" name="WordArt 24"/>
              <xdr:cNvSpPr txBox="1"/>
            </xdr:nvSpPr>
            <xdr:spPr>
              <a:xfrm rot="21130200">
                <a:off x="670320" y="994320"/>
                <a:ext cx="95400" cy="85320"/>
              </a:xfrm>
              <a:prstGeom prst="rect">
                <a:avLst/>
              </a:prstGeom>
            </xdr:spPr>
            <xdr:txBody>
              <a:bodyPr wrap="none" lIns="90000" rIns="90000" tIns="38520" bIns="385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03" name="WordArt 25"/>
              <xdr:cNvSpPr txBox="1"/>
            </xdr:nvSpPr>
            <xdr:spPr>
              <a:xfrm>
                <a:off x="635400" y="1004040"/>
                <a:ext cx="14760" cy="85320"/>
              </a:xfrm>
              <a:prstGeom prst="rect">
                <a:avLst/>
              </a:prstGeom>
            </xdr:spPr>
            <xdr:txBody>
              <a:bodyPr wrap="none" lIns="90000" rIns="90000" tIns="38520" bIns="385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I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04" name="WordArt 26"/>
              <xdr:cNvSpPr txBox="1"/>
            </xdr:nvSpPr>
            <xdr:spPr>
              <a:xfrm rot="2245200">
                <a:off x="287640" y="894960"/>
                <a:ext cx="70200" cy="950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S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05" name="WordArt 27"/>
              <xdr:cNvSpPr txBox="1"/>
            </xdr:nvSpPr>
            <xdr:spPr>
              <a:xfrm rot="1108800">
                <a:off x="438840" y="980280"/>
                <a:ext cx="80280" cy="80640"/>
              </a:xfrm>
              <a:prstGeom prst="rect">
                <a:avLst/>
              </a:prstGeom>
            </xdr:spPr>
            <xdr:txBody>
              <a:bodyPr wrap="none" lIns="90000" rIns="90000" tIns="34200" bIns="342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O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06" name="WordArt 28"/>
              <xdr:cNvSpPr txBox="1"/>
            </xdr:nvSpPr>
            <xdr:spPr>
              <a:xfrm rot="2906400">
                <a:off x="224640" y="840240"/>
                <a:ext cx="8064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A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07" name="WordArt 29"/>
              <xdr:cNvSpPr txBox="1"/>
            </xdr:nvSpPr>
            <xdr:spPr>
              <a:xfrm rot="1767600">
                <a:off x="358200" y="937440"/>
                <a:ext cx="7020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S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08" name="WordArt 30"/>
              <xdr:cNvSpPr txBox="1"/>
            </xdr:nvSpPr>
            <xdr:spPr>
              <a:xfrm rot="535800">
                <a:off x="534600" y="994320"/>
                <a:ext cx="75240" cy="85320"/>
              </a:xfrm>
              <a:prstGeom prst="rect">
                <a:avLst/>
              </a:prstGeom>
            </xdr:spPr>
            <xdr:txBody>
              <a:bodyPr wrap="none" lIns="90000" rIns="90000" tIns="38520" bIns="385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C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09" name="WordArt 31"/>
              <xdr:cNvSpPr txBox="1"/>
            </xdr:nvSpPr>
            <xdr:spPr>
              <a:xfrm rot="20507400">
                <a:off x="751320" y="979920"/>
                <a:ext cx="95400" cy="80640"/>
              </a:xfrm>
              <a:prstGeom prst="rect">
                <a:avLst/>
              </a:prstGeom>
            </xdr:spPr>
            <xdr:txBody>
              <a:bodyPr wrap="none" lIns="90000" rIns="90000" tIns="34200" bIns="342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T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10" name="WordArt 32"/>
              <xdr:cNvSpPr txBox="1"/>
            </xdr:nvSpPr>
            <xdr:spPr>
              <a:xfrm rot="19917000">
                <a:off x="866880" y="946800"/>
                <a:ext cx="1476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I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11" name="WordArt 33"/>
              <xdr:cNvSpPr txBox="1"/>
            </xdr:nvSpPr>
            <xdr:spPr>
              <a:xfrm rot="19465200">
                <a:off x="892080" y="913320"/>
                <a:ext cx="90360" cy="90360"/>
              </a:xfrm>
              <a:prstGeom prst="rect">
                <a:avLst/>
              </a:prstGeom>
            </xdr:spPr>
            <xdr:txBody>
              <a:bodyPr wrap="none" lIns="90000" rIns="90000" tIns="43920" bIns="4392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O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  <xdr:sp>
            <xdr:nvSpPr>
              <xdr:cNvPr id="112" name="WordArt 34"/>
              <xdr:cNvSpPr txBox="1"/>
            </xdr:nvSpPr>
            <xdr:spPr>
              <a:xfrm rot="18875400">
                <a:off x="972000" y="842040"/>
                <a:ext cx="75960" cy="9540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4400" spc="1" strike="sngStrike" u="sng">
                    <a:ln w="0">
                      <a:noFill/>
                    </a:ln>
                    <a:solidFill>
                      <a:srgbClr val="0000ff"/>
                    </a:solidFill>
                    <a:uFillTx/>
                    <a:latin typeface="Arial"/>
                  </a:rPr>
                  <a:t>N</a:t>
                </a:r>
                <a:endParaRPr b="1" lang="en-US" sz="4400" spc="1" strike="sngStrike" u="sng">
                  <a:ln w="0">
                    <a:noFill/>
                  </a:ln>
                  <a:solidFill>
                    <a:srgbClr val="0000ff"/>
                  </a:solidFill>
                  <a:uFillTx/>
                  <a:latin typeface="Arial"/>
                  <a:ea typeface="Arial"/>
                </a:endParaRPr>
              </a:p>
            </xdr:txBody>
          </xdr:sp>
        </xdr:grpSp>
      </xdr:grpSp>
      <xdr:sp>
        <xdr:nvSpPr>
          <xdr:cNvPr id="113" name="Freeform 35"/>
          <xdr:cNvSpPr/>
        </xdr:nvSpPr>
        <xdr:spPr>
          <a:xfrm>
            <a:off x="361080" y="279720"/>
            <a:ext cx="636840" cy="595800"/>
          </a:xfrm>
          <a:prstGeom prst="pi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" name="Group 36"/>
          <xdr:cNvGrpSpPr/>
        </xdr:nvGrpSpPr>
        <xdr:grpSpPr>
          <a:xfrm>
            <a:off x="395640" y="508680"/>
            <a:ext cx="264960" cy="330480"/>
            <a:chOff x="395640" y="508680"/>
            <a:chExt cx="264960" cy="330480"/>
          </a:xfrm>
        </xdr:grpSpPr>
        <xdr:sp>
          <xdr:nvSpPr>
            <xdr:cNvPr id="115" name="Freeform 37"/>
            <xdr:cNvSpPr/>
          </xdr:nvSpPr>
          <xdr:spPr>
            <a:xfrm>
              <a:off x="395640" y="532440"/>
              <a:ext cx="264960" cy="306720"/>
            </a:xfrm>
            <a:prstGeom prst="pie">
              <a:avLst/>
            </a:prstGeom>
            <a:solidFill>
              <a:srgbClr val="0000ff"/>
            </a:solidFill>
            <a:ln w="6480">
              <a:solidFill>
                <a:srgbClr val="ff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Oval 38"/>
            <xdr:cNvSpPr/>
          </xdr:nvSpPr>
          <xdr:spPr>
            <a:xfrm>
              <a:off x="395640" y="508680"/>
              <a:ext cx="264960" cy="42840"/>
            </a:xfrm>
            <a:prstGeom prst="ellipse">
              <a:avLst/>
            </a:prstGeom>
            <a:solidFill>
              <a:srgbClr val="0000ff"/>
            </a:solidFill>
            <a:ln w="64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7" name="WordArt 39"/>
          <xdr:cNvSpPr txBox="1"/>
        </xdr:nvSpPr>
        <xdr:spPr>
          <a:xfrm>
            <a:off x="435600" y="599040"/>
            <a:ext cx="189360" cy="9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4400" spc="1" strike="sngStrike" u="sng">
                <a:ln w="0">
                  <a:noFill/>
                </a:ln>
                <a:solidFill>
                  <a:srgbClr val="ffffff"/>
                </a:solidFill>
                <a:uFillTx/>
                <a:latin typeface="Arial"/>
              </a:rPr>
              <a:t>FRWA</a:t>
            </a:r>
            <a:endParaRPr b="1" lang="en-US" sz="4400" spc="1" strike="sngStrike" u="sng">
              <a:ln w="0">
                <a:noFill/>
              </a:ln>
              <a:solidFill>
                <a:srgbClr val="ffffff"/>
              </a:solidFill>
              <a:uFillTx/>
              <a:latin typeface="Arial"/>
              <a:ea typeface="Arial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ron.Van.Smith/My%20Documents/DW%20Needs%20Survey/Live%20Oak/LiveOak-CapacityAnalysisReportDRAFT-09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Class"/>
      <sheetName val="Proprietary"/>
      <sheetName val="Questions"/>
      <sheetName val="Service Area"/>
      <sheetName val="Schematic"/>
      <sheetName val="Population"/>
      <sheetName val="Projections"/>
      <sheetName val="MOR Data"/>
      <sheetName val="MOR Chart"/>
      <sheetName val="Water Demand Projections"/>
      <sheetName val="Water Demand Chart"/>
      <sheetName val="Capacity"/>
      <sheetName val="Recommendations"/>
      <sheetName val="Wells"/>
      <sheetName val="Treatment"/>
      <sheetName val="StorageTanks"/>
      <sheetName val="Transfer &amp; High Service Pumps"/>
      <sheetName val="Standby Power"/>
      <sheetName val="Distribution Piping"/>
      <sheetName val="Distribution Inventory"/>
      <sheetName val="NFF"/>
      <sheetName val="NFF-O Classes"/>
      <sheetName val="NFF-Xi"/>
      <sheetName val="NFF-Pi"/>
      <sheetName val="Certifi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7" min="3" style="1" width="11.7"/>
    <col collapsed="false" customWidth="true" hidden="false" outlineLevel="0" max="8" min="8" style="1" width="14.56"/>
    <col collapsed="false" customWidth="true" hidden="false" outlineLevel="0" max="9" min="9" style="1" width="3.7"/>
    <col collapsed="false" customWidth="true" hidden="true" outlineLevel="0" max="12" min="10" style="1" width="9.06"/>
    <col collapsed="false" customWidth="true" hidden="true" outlineLevel="0" max="13" min="13" style="1" width="9.28"/>
    <col collapsed="false" customWidth="true" hidden="true" outlineLevel="0" max="14" min="14" style="1" width="12.28"/>
    <col collapsed="false" customWidth="true" hidden="true" outlineLevel="0" max="15" min="15" style="1" width="9.28"/>
    <col collapsed="false" customWidth="true" hidden="true" outlineLevel="0" max="19" min="16" style="1" width="9.06"/>
    <col collapsed="false" customWidth="false" hidden="false" outlineLevel="0" max="20" min="20" style="1" width="9.14"/>
    <col collapsed="false" customWidth="false" hidden="false" outlineLevel="0" max="33" min="21" style="2" width="9.1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3"/>
    </row>
    <row r="4" s="8" customFormat="true" ht="30" hidden="false" customHeight="false" outlineLevel="0" collapsed="false">
      <c r="A4" s="4"/>
      <c r="B4" s="5"/>
      <c r="C4" s="5"/>
      <c r="D4" s="5"/>
      <c r="E4" s="6"/>
      <c r="F4" s="7"/>
      <c r="G4" s="5"/>
      <c r="H4" s="5"/>
      <c r="I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54" hidden="false" customHeight="false" outlineLevel="0" collapsed="false">
      <c r="A5" s="3"/>
      <c r="B5" s="9" t="s">
        <v>0</v>
      </c>
      <c r="C5" s="9"/>
      <c r="D5" s="9"/>
      <c r="E5" s="9"/>
      <c r="F5" s="9"/>
      <c r="G5" s="9"/>
      <c r="H5" s="9"/>
      <c r="I5" s="3"/>
    </row>
    <row r="6" customFormat="false" ht="30" hidden="false" customHeight="false" outlineLevel="0" collapsed="false">
      <c r="A6" s="3"/>
      <c r="B6" s="2"/>
      <c r="C6" s="10" t="n">
        <f aca="false">'Audit Sheet'!G92</f>
        <v>0.0802007130007941</v>
      </c>
      <c r="D6" s="11" t="s">
        <v>1</v>
      </c>
      <c r="E6" s="11"/>
      <c r="F6" s="12"/>
      <c r="G6" s="13"/>
      <c r="H6" s="12"/>
      <c r="I6" s="3"/>
    </row>
    <row r="7" s="19" customFormat="true" ht="30" hidden="false" customHeight="false" outlineLevel="0" collapsed="false">
      <c r="A7" s="14"/>
      <c r="B7" s="15"/>
      <c r="C7" s="15"/>
      <c r="D7" s="15"/>
      <c r="E7" s="16"/>
      <c r="F7" s="17"/>
      <c r="G7" s="18"/>
      <c r="H7" s="17"/>
      <c r="I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25" customFormat="true" ht="47.25" hidden="false" customHeight="false" outlineLevel="0" collapsed="false">
      <c r="A8" s="20"/>
      <c r="B8" s="21" t="s">
        <v>2</v>
      </c>
      <c r="C8" s="22"/>
      <c r="D8" s="22"/>
      <c r="E8" s="23" t="s">
        <v>3</v>
      </c>
      <c r="F8" s="24"/>
      <c r="G8" s="24"/>
      <c r="H8" s="24"/>
      <c r="I8" s="20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5" customFormat="true" ht="42" hidden="false" customHeight="true" outlineLevel="0" collapsed="false">
      <c r="A9" s="20"/>
      <c r="B9" s="21"/>
      <c r="C9" s="22"/>
      <c r="D9" s="22"/>
      <c r="E9" s="23"/>
      <c r="F9" s="24"/>
      <c r="G9" s="24"/>
      <c r="H9" s="24"/>
      <c r="I9" s="20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8" hidden="false" customHeight="true" outlineLevel="0" collapsed="false">
      <c r="A10" s="3"/>
      <c r="B10" s="26"/>
      <c r="C10" s="2"/>
      <c r="D10" s="2"/>
      <c r="E10" s="27"/>
      <c r="F10" s="28"/>
      <c r="G10" s="28"/>
      <c r="H10" s="28"/>
      <c r="I10" s="3"/>
    </row>
    <row r="11" customFormat="false" ht="20.1" hidden="false" customHeight="true" outlineLevel="0" collapsed="false">
      <c r="A11" s="20"/>
      <c r="B11" s="21" t="s">
        <v>4</v>
      </c>
      <c r="C11" s="22"/>
      <c r="D11" s="22"/>
      <c r="E11" s="29" t="s">
        <v>5</v>
      </c>
      <c r="F11" s="24"/>
      <c r="G11" s="24"/>
      <c r="H11" s="24"/>
      <c r="I11" s="20"/>
    </row>
    <row r="12" customFormat="false" ht="20.1" hidden="false" customHeight="true" outlineLevel="0" collapsed="false">
      <c r="A12" s="20"/>
      <c r="B12" s="21"/>
      <c r="C12" s="22"/>
      <c r="D12" s="22"/>
      <c r="E12" s="29" t="s">
        <v>6</v>
      </c>
      <c r="F12" s="22"/>
      <c r="G12" s="22"/>
      <c r="H12" s="22"/>
      <c r="I12" s="20"/>
    </row>
    <row r="13" customFormat="false" ht="20.1" hidden="false" customHeight="true" outlineLevel="0" collapsed="false">
      <c r="A13" s="20"/>
      <c r="B13" s="21" t="s">
        <v>7</v>
      </c>
      <c r="C13" s="22"/>
      <c r="D13" s="22"/>
      <c r="E13" s="29" t="s">
        <v>8</v>
      </c>
      <c r="F13" s="22"/>
      <c r="G13" s="22"/>
      <c r="H13" s="22"/>
      <c r="I13" s="20"/>
    </row>
    <row r="14" customFormat="false" ht="20.1" hidden="false" customHeight="true" outlineLevel="0" collapsed="false">
      <c r="A14" s="20"/>
      <c r="B14" s="21" t="s">
        <v>9</v>
      </c>
      <c r="C14" s="22"/>
      <c r="D14" s="22"/>
      <c r="E14" s="29" t="s">
        <v>10</v>
      </c>
      <c r="F14" s="22"/>
      <c r="G14" s="22"/>
      <c r="H14" s="22"/>
      <c r="I14" s="20"/>
    </row>
    <row r="15" customFormat="false" ht="20.1" hidden="false" customHeight="true" outlineLevel="0" collapsed="false">
      <c r="A15" s="20"/>
      <c r="B15" s="21" t="s">
        <v>11</v>
      </c>
      <c r="C15" s="22"/>
      <c r="D15" s="22"/>
      <c r="E15" s="29" t="s">
        <v>12</v>
      </c>
      <c r="F15" s="22"/>
      <c r="G15" s="22"/>
      <c r="H15" s="22"/>
      <c r="I15" s="20"/>
    </row>
    <row r="16" customFormat="false" ht="20.1" hidden="false" customHeight="true" outlineLevel="0" collapsed="false">
      <c r="A16" s="20"/>
      <c r="B16" s="21" t="s">
        <v>13</v>
      </c>
      <c r="C16" s="22"/>
      <c r="D16" s="22"/>
      <c r="E16" s="29" t="s">
        <v>14</v>
      </c>
      <c r="F16" s="22"/>
      <c r="G16" s="22"/>
      <c r="H16" s="22"/>
      <c r="I16" s="20"/>
    </row>
    <row r="17" customFormat="false" ht="20.1" hidden="false" customHeight="true" outlineLevel="0" collapsed="false">
      <c r="A17" s="20"/>
      <c r="B17" s="21" t="s">
        <v>15</v>
      </c>
      <c r="E17" s="30" t="n">
        <v>5500</v>
      </c>
      <c r="G17" s="31"/>
      <c r="H17" s="22"/>
      <c r="I17" s="20"/>
    </row>
    <row r="18" customFormat="false" ht="20.1" hidden="false" customHeight="true" outlineLevel="0" collapsed="false">
      <c r="A18" s="20"/>
      <c r="B18" s="21" t="s">
        <v>16</v>
      </c>
      <c r="C18" s="22"/>
      <c r="D18" s="22"/>
      <c r="E18" s="30" t="n">
        <v>2000</v>
      </c>
      <c r="F18" s="32"/>
      <c r="G18" s="31"/>
      <c r="H18" s="22"/>
      <c r="I18" s="20"/>
    </row>
    <row r="19" customFormat="false" ht="20.1" hidden="false" customHeight="true" outlineLevel="0" collapsed="false">
      <c r="A19" s="20"/>
      <c r="B19" s="21" t="s">
        <v>17</v>
      </c>
      <c r="C19" s="22"/>
      <c r="D19" s="22"/>
      <c r="E19" s="33" t="n">
        <v>1234567</v>
      </c>
      <c r="F19" s="22"/>
      <c r="G19" s="22"/>
      <c r="H19" s="22"/>
      <c r="I19" s="20"/>
    </row>
    <row r="20" customFormat="false" ht="20.1" hidden="false" customHeight="true" outlineLevel="0" collapsed="false">
      <c r="A20" s="20"/>
      <c r="B20" s="21" t="s">
        <v>18</v>
      </c>
      <c r="C20" s="22"/>
      <c r="D20" s="22"/>
      <c r="E20" s="33" t="s">
        <v>19</v>
      </c>
      <c r="F20" s="22"/>
      <c r="G20" s="22"/>
      <c r="H20" s="22"/>
      <c r="I20" s="20"/>
    </row>
    <row r="21" s="38" customFormat="true" ht="23.25" hidden="false" customHeight="false" outlineLevel="0" collapsed="false">
      <c r="A21" s="34"/>
      <c r="B21" s="35"/>
      <c r="C21" s="36"/>
      <c r="D21" s="36"/>
      <c r="E21" s="37" t="s">
        <v>20</v>
      </c>
      <c r="F21" s="36"/>
      <c r="G21" s="36"/>
      <c r="H21" s="36"/>
      <c r="I21" s="34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s="38" customFormat="true" ht="23.25" hidden="false" customHeight="false" outlineLevel="0" collapsed="false">
      <c r="A22" s="34"/>
      <c r="B22" s="36"/>
      <c r="C22" s="36"/>
      <c r="D22" s="36"/>
      <c r="E22" s="36"/>
      <c r="F22" s="36"/>
      <c r="G22" s="36"/>
      <c r="H22" s="36"/>
      <c r="I22" s="34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18" hidden="false" customHeight="false" outlineLevel="0" collapsed="false">
      <c r="A23" s="20"/>
      <c r="B23" s="21" t="s">
        <v>21</v>
      </c>
      <c r="C23" s="22"/>
      <c r="D23" s="40" t="n">
        <v>39416</v>
      </c>
      <c r="E23" s="40"/>
      <c r="F23" s="40"/>
      <c r="G23" s="22"/>
      <c r="H23" s="22"/>
      <c r="I23" s="20"/>
    </row>
    <row r="24" customFormat="false" ht="18" hidden="false" customHeight="false" outlineLevel="0" collapsed="false">
      <c r="A24" s="3"/>
      <c r="B24" s="2"/>
      <c r="C24" s="2"/>
      <c r="E24" s="2"/>
      <c r="F24" s="2"/>
      <c r="G24" s="2"/>
      <c r="H24" s="2"/>
      <c r="I24" s="3"/>
    </row>
    <row r="25" customFormat="false" ht="22.5" hidden="false" customHeight="false" outlineLevel="0" collapsed="false">
      <c r="A25" s="3"/>
      <c r="B25" s="2"/>
      <c r="C25" s="2"/>
      <c r="D25" s="41" t="s">
        <v>22</v>
      </c>
      <c r="E25" s="42" t="s">
        <v>23</v>
      </c>
      <c r="F25" s="2"/>
      <c r="G25" s="2"/>
      <c r="H25" s="2"/>
      <c r="I25" s="3"/>
    </row>
    <row r="26" customFormat="false" ht="30" hidden="false" customHeight="false" outlineLevel="0" collapsed="false">
      <c r="A26" s="3"/>
      <c r="B26" s="2"/>
      <c r="C26" s="2"/>
      <c r="D26" s="43" t="s">
        <v>24</v>
      </c>
      <c r="E26" s="2"/>
      <c r="F26" s="2"/>
      <c r="G26" s="2"/>
      <c r="H26" s="2"/>
      <c r="I26" s="3"/>
    </row>
    <row r="27" customFormat="false" ht="18" hidden="false" customHeight="false" outlineLevel="0" collapsed="false">
      <c r="A27" s="3"/>
      <c r="B27" s="2"/>
      <c r="C27" s="2"/>
      <c r="D27" s="44" t="s">
        <v>25</v>
      </c>
      <c r="F27" s="2"/>
      <c r="G27" s="2"/>
      <c r="H27" s="2"/>
      <c r="I27" s="3"/>
    </row>
    <row r="28" customFormat="false" ht="18.75" hidden="false" customHeight="false" outlineLevel="0" collapsed="false">
      <c r="A28" s="3"/>
      <c r="B28" s="2"/>
      <c r="C28" s="2"/>
      <c r="D28" s="44" t="s">
        <v>26</v>
      </c>
      <c r="F28" s="2"/>
      <c r="G28" s="45"/>
      <c r="H28" s="45"/>
      <c r="I28" s="3"/>
    </row>
    <row r="29" s="49" customFormat="true" ht="18.75" hidden="false" customHeight="false" outlineLevel="0" collapsed="false">
      <c r="A29" s="46"/>
      <c r="B29" s="47"/>
      <c r="C29" s="47"/>
      <c r="D29" s="44" t="s">
        <v>27</v>
      </c>
      <c r="E29" s="44" t="s">
        <v>28</v>
      </c>
      <c r="F29" s="47"/>
      <c r="G29" s="47"/>
      <c r="H29" s="48"/>
      <c r="I29" s="46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</row>
    <row r="30" s="49" customFormat="true" ht="18.75" hidden="false" customHeight="false" outlineLevel="0" collapsed="false">
      <c r="A30" s="46"/>
      <c r="B30" s="47"/>
      <c r="C30" s="47"/>
      <c r="D30" s="44" t="s">
        <v>29</v>
      </c>
      <c r="E30" s="44" t="s">
        <v>30</v>
      </c>
      <c r="F30" s="47"/>
      <c r="G30" s="47"/>
      <c r="H30" s="48"/>
      <c r="I30" s="46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mergeCells count="3">
    <mergeCell ref="B5:H5"/>
    <mergeCell ref="D23:F23"/>
    <mergeCell ref="G28:H2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8.99"/>
    <col collapsed="false" customWidth="true" hidden="false" outlineLevel="0" max="3" min="3" style="50" width="10.71"/>
    <col collapsed="false" customWidth="true" hidden="false" outlineLevel="0" max="4" min="4" style="50" width="14.7"/>
    <col collapsed="false" customWidth="true" hidden="false" outlineLevel="0" max="5" min="5" style="50" width="14.14"/>
    <col collapsed="false" customWidth="true" hidden="false" outlineLevel="0" max="6" min="6" style="51" width="19.7"/>
    <col collapsed="false" customWidth="true" hidden="false" outlineLevel="0" max="7" min="7" style="50" width="19.7"/>
    <col collapsed="false" customWidth="false" hidden="false" outlineLevel="0" max="257" min="8" style="50" width="9.14"/>
  </cols>
  <sheetData>
    <row r="1" s="52" customFormat="true" ht="22.5" hidden="false" customHeight="false" outlineLevel="0" collapsed="false">
      <c r="C1" s="42" t="s">
        <v>24</v>
      </c>
      <c r="D1" s="53"/>
      <c r="E1" s="54"/>
      <c r="F1" s="55"/>
      <c r="H1" s="54"/>
      <c r="I1" s="54"/>
      <c r="J1" s="56"/>
    </row>
    <row r="2" s="52" customFormat="true" ht="15.75" hidden="false" customHeight="false" outlineLevel="0" collapsed="false">
      <c r="C2" s="54" t="s">
        <v>31</v>
      </c>
      <c r="D2" s="57" t="str">
        <f aca="false">Cover!E8</f>
        <v>City of Normal</v>
      </c>
      <c r="E2" s="54"/>
      <c r="F2" s="41" t="s">
        <v>21</v>
      </c>
      <c r="G2" s="58" t="n">
        <f aca="false">Cover!D23</f>
        <v>39416</v>
      </c>
      <c r="H2" s="54"/>
      <c r="I2" s="54"/>
      <c r="J2" s="59"/>
    </row>
    <row r="3" s="52" customFormat="true" ht="15.75" hidden="false" customHeight="false" outlineLevel="0" collapsed="false">
      <c r="C3" s="54" t="s">
        <v>11</v>
      </c>
      <c r="D3" s="57" t="str">
        <f aca="false">Cover!E15</f>
        <v>Robert Normal, City Administrator</v>
      </c>
      <c r="E3" s="54"/>
      <c r="F3" s="41" t="s">
        <v>32</v>
      </c>
      <c r="G3" s="60" t="n">
        <f aca="false">Cover!E18</f>
        <v>2000</v>
      </c>
      <c r="H3" s="54"/>
      <c r="I3" s="54"/>
      <c r="J3" s="57"/>
    </row>
    <row r="4" s="52" customFormat="true" ht="15.75" hidden="false" customHeight="false" outlineLevel="0" collapsed="false">
      <c r="C4" s="54" t="s">
        <v>33</v>
      </c>
      <c r="D4" s="57" t="str">
        <f aca="false">Cover!E12</f>
        <v>Normal FL 3333</v>
      </c>
      <c r="E4" s="54"/>
      <c r="F4" s="41" t="s">
        <v>17</v>
      </c>
      <c r="G4" s="61" t="n">
        <f aca="false">Cover!E19</f>
        <v>1234567</v>
      </c>
      <c r="H4" s="54"/>
      <c r="I4" s="54"/>
      <c r="J4" s="57"/>
    </row>
    <row r="5" customFormat="false" ht="15.75" hidden="false" customHeight="false" outlineLevel="0" collapsed="false">
      <c r="C5" s="54" t="s">
        <v>34</v>
      </c>
      <c r="D5" s="56" t="str">
        <f aca="false">Cover!E25</f>
        <v>FRWA Circuit Rider</v>
      </c>
      <c r="F5" s="41" t="s">
        <v>18</v>
      </c>
      <c r="G5" s="61" t="str">
        <f aca="false">Cover!E20</f>
        <v>County</v>
      </c>
    </row>
    <row r="6" customFormat="false" ht="15.75" hidden="false" customHeight="false" outlineLevel="0" collapsed="false">
      <c r="C6" s="54"/>
      <c r="D6" s="56"/>
      <c r="G6" s="61"/>
    </row>
    <row r="7" customFormat="false" ht="24.75" hidden="false" customHeight="false" outlineLevel="0" collapsed="false">
      <c r="A7" s="62" t="s">
        <v>35</v>
      </c>
      <c r="B7" s="62"/>
      <c r="C7" s="62"/>
      <c r="D7" s="62"/>
      <c r="E7" s="62"/>
      <c r="F7" s="62"/>
      <c r="G7" s="62"/>
      <c r="H7" s="63"/>
    </row>
    <row r="8" s="64" customFormat="true" ht="15" hidden="false" customHeight="true" outlineLevel="0" collapsed="false">
      <c r="C8" s="65"/>
      <c r="D8" s="65"/>
      <c r="E8" s="65"/>
      <c r="F8" s="66" t="s">
        <v>36</v>
      </c>
      <c r="G8" s="66"/>
    </row>
    <row r="9" s="64" customFormat="true" ht="18" hidden="false" customHeight="true" outlineLevel="0" collapsed="false">
      <c r="A9" s="67" t="s">
        <v>37</v>
      </c>
      <c r="B9" s="68" t="s">
        <v>38</v>
      </c>
      <c r="C9" s="69"/>
      <c r="D9" s="69"/>
      <c r="E9" s="69"/>
      <c r="F9" s="70" t="s">
        <v>39</v>
      </c>
      <c r="G9" s="68" t="s">
        <v>40</v>
      </c>
    </row>
    <row r="10" s="64" customFormat="true" ht="18" hidden="false" customHeight="true" outlineLevel="0" collapsed="false">
      <c r="F10" s="71"/>
      <c r="G10" s="65"/>
      <c r="H10" s="65"/>
    </row>
    <row r="11" s="64" customFormat="true" ht="18" hidden="false" customHeight="true" outlineLevel="0" collapsed="false">
      <c r="A11" s="72" t="n">
        <v>1</v>
      </c>
      <c r="B11" s="65" t="s">
        <v>41</v>
      </c>
      <c r="C11" s="65"/>
      <c r="D11" s="65"/>
      <c r="E11" s="65"/>
      <c r="F11" s="73"/>
      <c r="G11" s="74"/>
    </row>
    <row r="12" s="80" customFormat="true" ht="18" hidden="false" customHeight="true" outlineLevel="0" collapsed="false">
      <c r="A12" s="75"/>
      <c r="B12" s="76" t="s">
        <v>42</v>
      </c>
      <c r="C12" s="76" t="s">
        <v>43</v>
      </c>
      <c r="D12" s="64"/>
      <c r="E12" s="64"/>
      <c r="F12" s="77" t="n">
        <f aca="false">'Water Pumped &amp; Sold'!N14</f>
        <v>16629715</v>
      </c>
      <c r="G12" s="78"/>
      <c r="H12" s="79"/>
    </row>
    <row r="13" s="80" customFormat="true" ht="18" hidden="false" customHeight="true" outlineLevel="0" collapsed="false">
      <c r="A13" s="75"/>
      <c r="B13" s="76" t="s">
        <v>44</v>
      </c>
      <c r="C13" s="76" t="s">
        <v>45</v>
      </c>
      <c r="D13" s="64"/>
      <c r="E13" s="64"/>
      <c r="F13" s="77" t="n">
        <f aca="false">'Water Pumped &amp; Sold'!P12</f>
        <v>0</v>
      </c>
      <c r="G13" s="78"/>
      <c r="H13" s="79"/>
    </row>
    <row r="14" s="80" customFormat="true" ht="18" hidden="false" customHeight="true" outlineLevel="0" collapsed="false">
      <c r="A14" s="75"/>
      <c r="B14" s="76" t="s">
        <v>46</v>
      </c>
      <c r="C14" s="76" t="s">
        <v>47</v>
      </c>
      <c r="D14" s="64"/>
      <c r="E14" s="64"/>
      <c r="F14" s="81"/>
      <c r="G14" s="78" t="n">
        <f aca="false">SUM(F12:F13)</f>
        <v>16629715</v>
      </c>
      <c r="H14" s="79"/>
    </row>
    <row r="15" s="80" customFormat="true" ht="18" hidden="false" customHeight="true" outlineLevel="0" collapsed="false">
      <c r="A15" s="75"/>
      <c r="B15" s="64"/>
      <c r="C15" s="64"/>
      <c r="D15" s="64"/>
      <c r="E15" s="64"/>
      <c r="F15" s="82"/>
      <c r="G15" s="83"/>
      <c r="H15" s="79"/>
    </row>
    <row r="16" s="80" customFormat="true" ht="18" hidden="false" customHeight="true" outlineLevel="0" collapsed="false">
      <c r="A16" s="75" t="n">
        <v>2</v>
      </c>
      <c r="B16" s="65" t="s">
        <v>48</v>
      </c>
      <c r="C16" s="65"/>
      <c r="D16" s="65"/>
      <c r="E16" s="65"/>
      <c r="F16" s="82"/>
      <c r="G16" s="84"/>
      <c r="H16" s="79"/>
    </row>
    <row r="17" s="80" customFormat="true" ht="18" hidden="false" customHeight="true" outlineLevel="0" collapsed="false">
      <c r="A17" s="75"/>
      <c r="B17" s="76" t="s">
        <v>42</v>
      </c>
      <c r="C17" s="76" t="s">
        <v>49</v>
      </c>
      <c r="D17" s="64"/>
      <c r="E17" s="64"/>
      <c r="F17" s="85" t="n">
        <v>0</v>
      </c>
      <c r="G17" s="78"/>
      <c r="H17" s="79"/>
    </row>
    <row r="18" s="80" customFormat="true" ht="18" hidden="false" customHeight="true" outlineLevel="0" collapsed="false">
      <c r="A18" s="75"/>
      <c r="B18" s="76" t="s">
        <v>44</v>
      </c>
      <c r="C18" s="76" t="s">
        <v>50</v>
      </c>
      <c r="D18" s="64"/>
      <c r="E18" s="64"/>
      <c r="F18" s="85" t="n">
        <v>0</v>
      </c>
      <c r="G18" s="84"/>
      <c r="H18" s="86"/>
    </row>
    <row r="19" s="80" customFormat="true" ht="18" hidden="false" customHeight="true" outlineLevel="0" collapsed="false">
      <c r="A19" s="75"/>
      <c r="B19" s="76" t="s">
        <v>46</v>
      </c>
      <c r="C19" s="76" t="s">
        <v>51</v>
      </c>
      <c r="D19" s="64"/>
      <c r="E19" s="64"/>
      <c r="F19" s="85" t="n">
        <v>0</v>
      </c>
      <c r="G19" s="84"/>
      <c r="H19" s="86"/>
    </row>
    <row r="20" s="80" customFormat="true" ht="18" hidden="false" customHeight="true" outlineLevel="0" collapsed="false">
      <c r="A20" s="75"/>
      <c r="B20" s="76" t="s">
        <v>52</v>
      </c>
      <c r="C20" s="76" t="s">
        <v>53</v>
      </c>
      <c r="D20" s="64"/>
      <c r="E20" s="64"/>
      <c r="F20" s="87" t="n">
        <f aca="false">'Water Pumped &amp; Sold'!O14</f>
        <v>0</v>
      </c>
      <c r="G20" s="88" t="n">
        <f aca="false">SUM(F17:F20)</f>
        <v>0</v>
      </c>
      <c r="H20" s="86"/>
    </row>
    <row r="21" s="80" customFormat="true" ht="18" hidden="false" customHeight="true" outlineLevel="0" collapsed="false">
      <c r="A21" s="75"/>
      <c r="B21" s="89"/>
      <c r="C21" s="89"/>
      <c r="D21" s="89"/>
      <c r="E21" s="89"/>
      <c r="F21" s="82"/>
      <c r="G21" s="90"/>
      <c r="H21" s="91"/>
    </row>
    <row r="22" s="80" customFormat="true" ht="18" hidden="false" customHeight="true" outlineLevel="0" collapsed="false">
      <c r="A22" s="75" t="n">
        <v>3</v>
      </c>
      <c r="B22" s="92" t="s">
        <v>54</v>
      </c>
      <c r="C22" s="92"/>
      <c r="D22" s="92"/>
      <c r="E22" s="92"/>
      <c r="F22" s="82"/>
      <c r="G22" s="93" t="n">
        <f aca="false">0+SUM(G14:G20)</f>
        <v>16629715</v>
      </c>
      <c r="H22" s="91"/>
    </row>
    <row r="23" s="80" customFormat="true" ht="18" hidden="false" customHeight="true" outlineLevel="0" collapsed="false">
      <c r="A23" s="75"/>
      <c r="B23" s="89"/>
      <c r="C23" s="89"/>
      <c r="D23" s="89"/>
      <c r="E23" s="89"/>
      <c r="F23" s="82"/>
      <c r="G23" s="84"/>
      <c r="H23" s="86"/>
    </row>
    <row r="24" s="80" customFormat="true" ht="18" hidden="false" customHeight="true" outlineLevel="0" collapsed="false">
      <c r="A24" s="75" t="n">
        <v>4</v>
      </c>
      <c r="B24" s="92" t="s">
        <v>55</v>
      </c>
      <c r="C24" s="92"/>
      <c r="D24" s="92"/>
      <c r="E24" s="92"/>
      <c r="F24" s="82"/>
      <c r="G24" s="78"/>
      <c r="H24" s="79"/>
    </row>
    <row r="25" s="80" customFormat="true" ht="18" hidden="false" customHeight="true" outlineLevel="0" collapsed="false">
      <c r="A25" s="75"/>
      <c r="B25" s="76" t="s">
        <v>42</v>
      </c>
      <c r="C25" s="94" t="s">
        <v>56</v>
      </c>
      <c r="D25" s="95"/>
      <c r="E25" s="95"/>
      <c r="F25" s="77" t="n">
        <f aca="false">'Water Pumped &amp; Sold'!P17</f>
        <v>11774000</v>
      </c>
      <c r="G25" s="78"/>
      <c r="H25" s="79"/>
    </row>
    <row r="26" s="80" customFormat="true" ht="18" hidden="false" customHeight="true" outlineLevel="0" collapsed="false">
      <c r="A26" s="75"/>
      <c r="B26" s="76" t="s">
        <v>44</v>
      </c>
      <c r="C26" s="94" t="s">
        <v>57</v>
      </c>
      <c r="D26" s="95"/>
      <c r="E26" s="95"/>
      <c r="F26" s="77" t="n">
        <f aca="false">'Water Pumped &amp; Sold'!P18</f>
        <v>0</v>
      </c>
      <c r="G26" s="78"/>
      <c r="H26" s="79"/>
    </row>
    <row r="27" s="80" customFormat="true" ht="18" hidden="false" customHeight="true" outlineLevel="0" collapsed="false">
      <c r="A27" s="75"/>
      <c r="B27" s="76" t="s">
        <v>46</v>
      </c>
      <c r="C27" s="94" t="s">
        <v>58</v>
      </c>
      <c r="D27" s="95"/>
      <c r="E27" s="95"/>
      <c r="F27" s="77" t="n">
        <f aca="false">'Water Pumped &amp; Sold'!P19</f>
        <v>0</v>
      </c>
      <c r="G27" s="78"/>
      <c r="H27" s="79"/>
    </row>
    <row r="28" s="80" customFormat="true" ht="18" hidden="false" customHeight="true" outlineLevel="0" collapsed="false">
      <c r="A28" s="75"/>
      <c r="B28" s="76" t="s">
        <v>52</v>
      </c>
      <c r="C28" s="94" t="s">
        <v>59</v>
      </c>
      <c r="D28" s="95"/>
      <c r="E28" s="95"/>
      <c r="F28" s="77" t="n">
        <f aca="false">'Water Pumped &amp; Sold'!P20</f>
        <v>0</v>
      </c>
      <c r="G28" s="78"/>
      <c r="H28" s="79"/>
    </row>
    <row r="29" s="80" customFormat="true" ht="18" hidden="false" customHeight="true" outlineLevel="0" collapsed="false">
      <c r="A29" s="75"/>
      <c r="B29" s="76" t="s">
        <v>60</v>
      </c>
      <c r="C29" s="94" t="s">
        <v>61</v>
      </c>
      <c r="D29" s="95"/>
      <c r="E29" s="95"/>
      <c r="F29" s="96"/>
      <c r="G29" s="78" t="n">
        <f aca="false">SUM(F25:F28)</f>
        <v>11774000</v>
      </c>
      <c r="H29" s="79"/>
    </row>
    <row r="30" s="80" customFormat="true" ht="18" hidden="false" customHeight="true" outlineLevel="0" collapsed="false">
      <c r="A30" s="75"/>
      <c r="B30" s="89"/>
      <c r="C30" s="89"/>
      <c r="D30" s="89"/>
      <c r="E30" s="89"/>
      <c r="F30" s="82"/>
      <c r="G30" s="83"/>
      <c r="H30" s="79"/>
    </row>
    <row r="31" s="80" customFormat="true" ht="18" hidden="false" customHeight="true" outlineLevel="0" collapsed="false">
      <c r="A31" s="75" t="n">
        <v>5</v>
      </c>
      <c r="B31" s="92" t="s">
        <v>62</v>
      </c>
      <c r="C31" s="92"/>
      <c r="D31" s="92"/>
      <c r="E31" s="92"/>
      <c r="F31" s="82"/>
      <c r="G31" s="78"/>
      <c r="H31" s="79"/>
    </row>
    <row r="32" s="80" customFormat="true" ht="18" hidden="false" customHeight="true" outlineLevel="0" collapsed="false">
      <c r="A32" s="75"/>
      <c r="B32" s="76" t="s">
        <v>42</v>
      </c>
      <c r="C32" s="97" t="s">
        <v>63</v>
      </c>
      <c r="D32" s="89"/>
      <c r="E32" s="89"/>
      <c r="F32" s="85" t="n">
        <v>0</v>
      </c>
      <c r="G32" s="78"/>
      <c r="H32" s="79"/>
    </row>
    <row r="33" s="80" customFormat="true" ht="18" hidden="false" customHeight="true" outlineLevel="0" collapsed="false">
      <c r="A33" s="75"/>
      <c r="B33" s="76" t="s">
        <v>44</v>
      </c>
      <c r="C33" s="97" t="s">
        <v>64</v>
      </c>
      <c r="D33" s="89"/>
      <c r="E33" s="89"/>
      <c r="F33" s="85" t="n">
        <v>0</v>
      </c>
      <c r="G33" s="78"/>
      <c r="H33" s="79"/>
    </row>
    <row r="34" s="80" customFormat="true" ht="18" hidden="false" customHeight="true" outlineLevel="0" collapsed="false">
      <c r="A34" s="75"/>
      <c r="B34" s="76" t="s">
        <v>46</v>
      </c>
      <c r="C34" s="97" t="s">
        <v>65</v>
      </c>
      <c r="D34" s="89"/>
      <c r="E34" s="89"/>
      <c r="F34" s="82"/>
      <c r="G34" s="88" t="n">
        <f aca="false">SUM(F31:F33)</f>
        <v>0</v>
      </c>
      <c r="H34" s="79"/>
    </row>
    <row r="35" s="80" customFormat="true" ht="18" hidden="false" customHeight="true" outlineLevel="0" collapsed="false">
      <c r="A35" s="75"/>
      <c r="B35" s="89"/>
      <c r="C35" s="89"/>
      <c r="D35" s="89"/>
      <c r="E35" s="89"/>
      <c r="F35" s="82"/>
      <c r="G35" s="84"/>
      <c r="H35" s="79"/>
    </row>
    <row r="36" s="80" customFormat="true" ht="18" hidden="false" customHeight="true" outlineLevel="0" collapsed="false">
      <c r="A36" s="75" t="n">
        <v>6</v>
      </c>
      <c r="B36" s="92" t="s">
        <v>66</v>
      </c>
      <c r="C36" s="92"/>
      <c r="D36" s="92"/>
      <c r="E36" s="92"/>
      <c r="F36" s="82"/>
      <c r="G36" s="93" t="n">
        <f aca="false">SUM(G26:G34)</f>
        <v>11774000</v>
      </c>
      <c r="H36" s="79"/>
    </row>
    <row r="37" s="80" customFormat="true" ht="18" hidden="false" customHeight="true" outlineLevel="0" collapsed="false">
      <c r="A37" s="75"/>
      <c r="B37" s="89"/>
      <c r="C37" s="89"/>
      <c r="D37" s="89"/>
      <c r="E37" s="89"/>
      <c r="F37" s="82"/>
      <c r="H37" s="79"/>
    </row>
    <row r="38" s="80" customFormat="true" ht="18" hidden="false" customHeight="true" outlineLevel="0" collapsed="false">
      <c r="A38" s="75" t="n">
        <v>7</v>
      </c>
      <c r="B38" s="92" t="s">
        <v>67</v>
      </c>
      <c r="C38" s="92"/>
      <c r="D38" s="92"/>
      <c r="E38" s="92"/>
      <c r="F38" s="82"/>
      <c r="G38" s="93" t="n">
        <f aca="false">G22-G36</f>
        <v>4855715</v>
      </c>
      <c r="H38" s="79"/>
    </row>
    <row r="39" s="80" customFormat="true" ht="18" hidden="false" customHeight="true" outlineLevel="0" collapsed="false">
      <c r="A39" s="75"/>
      <c r="B39" s="89"/>
      <c r="C39" s="89"/>
      <c r="D39" s="89"/>
      <c r="E39" s="89"/>
      <c r="F39" s="82"/>
      <c r="G39" s="83"/>
      <c r="H39" s="79"/>
    </row>
    <row r="40" s="80" customFormat="true" ht="18" hidden="false" customHeight="true" outlineLevel="0" collapsed="false">
      <c r="A40" s="75" t="n">
        <v>8</v>
      </c>
      <c r="B40" s="92" t="s">
        <v>68</v>
      </c>
      <c r="C40" s="92"/>
      <c r="D40" s="92"/>
      <c r="E40" s="92"/>
      <c r="F40" s="82"/>
      <c r="G40" s="78"/>
      <c r="H40" s="79"/>
    </row>
    <row r="41" s="80" customFormat="true" ht="18" hidden="false" customHeight="true" outlineLevel="0" collapsed="false">
      <c r="A41" s="75"/>
      <c r="B41" s="76" t="s">
        <v>42</v>
      </c>
      <c r="C41" s="76" t="s">
        <v>69</v>
      </c>
      <c r="D41" s="98"/>
      <c r="E41" s="98"/>
      <c r="F41" s="77" t="n">
        <f aca="false">'Water Losses'!N9</f>
        <v>0</v>
      </c>
      <c r="G41" s="78"/>
      <c r="H41" s="99"/>
    </row>
    <row r="42" s="80" customFormat="true" ht="18" hidden="false" customHeight="true" outlineLevel="0" collapsed="false">
      <c r="A42" s="75"/>
      <c r="B42" s="76" t="s">
        <v>44</v>
      </c>
      <c r="C42" s="76" t="s">
        <v>70</v>
      </c>
      <c r="D42" s="98"/>
      <c r="E42" s="98"/>
      <c r="F42" s="77" t="n">
        <f aca="false">'Water Losses'!N10</f>
        <v>270000</v>
      </c>
      <c r="G42" s="78"/>
      <c r="H42" s="99"/>
    </row>
    <row r="43" s="80" customFormat="true" ht="18" hidden="false" customHeight="true" outlineLevel="0" collapsed="false">
      <c r="A43" s="75"/>
      <c r="B43" s="76" t="s">
        <v>46</v>
      </c>
      <c r="C43" s="76" t="s">
        <v>71</v>
      </c>
      <c r="D43" s="98"/>
      <c r="E43" s="98"/>
      <c r="F43" s="77" t="n">
        <f aca="false">'Water Losses'!N11</f>
        <v>0</v>
      </c>
      <c r="G43" s="78"/>
      <c r="H43" s="99"/>
    </row>
    <row r="44" s="80" customFormat="true" ht="18" hidden="false" customHeight="true" outlineLevel="0" collapsed="false">
      <c r="A44" s="75"/>
      <c r="B44" s="76" t="s">
        <v>52</v>
      </c>
      <c r="C44" s="76" t="s">
        <v>72</v>
      </c>
      <c r="D44" s="98"/>
      <c r="E44" s="98"/>
      <c r="F44" s="77" t="n">
        <f aca="false">'Water Losses'!N12</f>
        <v>0</v>
      </c>
      <c r="G44" s="78"/>
      <c r="H44" s="99"/>
    </row>
    <row r="45" s="80" customFormat="true" ht="18" hidden="false" customHeight="true" outlineLevel="0" collapsed="false">
      <c r="A45" s="75"/>
      <c r="B45" s="76" t="s">
        <v>60</v>
      </c>
      <c r="C45" s="76" t="s">
        <v>73</v>
      </c>
      <c r="D45" s="98"/>
      <c r="E45" s="98"/>
      <c r="F45" s="77" t="n">
        <f aca="false">'Water Losses'!N13</f>
        <v>0</v>
      </c>
      <c r="G45" s="78"/>
      <c r="H45" s="99"/>
    </row>
    <row r="46" s="80" customFormat="true" ht="18" hidden="false" customHeight="true" outlineLevel="0" collapsed="false">
      <c r="A46" s="75"/>
      <c r="B46" s="76" t="s">
        <v>74</v>
      </c>
      <c r="C46" s="76" t="s">
        <v>75</v>
      </c>
      <c r="D46" s="98"/>
      <c r="E46" s="98"/>
      <c r="F46" s="77" t="n">
        <f aca="false">'Water Losses'!N14</f>
        <v>0</v>
      </c>
      <c r="G46" s="78"/>
      <c r="H46" s="99"/>
    </row>
    <row r="47" s="80" customFormat="true" ht="18" hidden="false" customHeight="true" outlineLevel="0" collapsed="false">
      <c r="A47" s="75"/>
      <c r="B47" s="76" t="s">
        <v>76</v>
      </c>
      <c r="C47" s="76" t="s">
        <v>77</v>
      </c>
      <c r="D47" s="98"/>
      <c r="E47" s="98"/>
      <c r="F47" s="77" t="n">
        <f aca="false">'Water Losses'!N15</f>
        <v>0</v>
      </c>
      <c r="G47" s="78"/>
      <c r="H47" s="99"/>
    </row>
    <row r="48" s="80" customFormat="true" ht="18" hidden="false" customHeight="true" outlineLevel="0" collapsed="false">
      <c r="A48" s="75"/>
      <c r="B48" s="76" t="s">
        <v>78</v>
      </c>
      <c r="C48" s="76" t="s">
        <v>79</v>
      </c>
      <c r="D48" s="98"/>
      <c r="E48" s="98"/>
      <c r="F48" s="77" t="n">
        <f aca="false">'Water Losses'!N16</f>
        <v>12000</v>
      </c>
      <c r="G48" s="78"/>
      <c r="H48" s="99"/>
    </row>
    <row r="49" s="80" customFormat="true" ht="18" hidden="false" customHeight="true" outlineLevel="0" collapsed="false">
      <c r="A49" s="75"/>
      <c r="B49" s="76" t="s">
        <v>80</v>
      </c>
      <c r="C49" s="76" t="s">
        <v>81</v>
      </c>
      <c r="D49" s="98"/>
      <c r="E49" s="98"/>
      <c r="F49" s="77" t="n">
        <f aca="false">'Water Losses'!N17</f>
        <v>0</v>
      </c>
      <c r="G49" s="78"/>
      <c r="H49" s="99"/>
    </row>
    <row r="50" s="80" customFormat="true" ht="18" hidden="false" customHeight="true" outlineLevel="0" collapsed="false">
      <c r="A50" s="75"/>
      <c r="B50" s="76" t="s">
        <v>82</v>
      </c>
      <c r="C50" s="76" t="s">
        <v>83</v>
      </c>
      <c r="D50" s="98"/>
      <c r="E50" s="98"/>
      <c r="F50" s="77" t="n">
        <f aca="false">'Water Losses'!N18</f>
        <v>0</v>
      </c>
      <c r="G50" s="78"/>
      <c r="H50" s="99"/>
    </row>
    <row r="51" s="80" customFormat="true" ht="18" hidden="false" customHeight="true" outlineLevel="0" collapsed="false">
      <c r="A51" s="75"/>
      <c r="C51" s="94" t="s">
        <v>84</v>
      </c>
      <c r="D51" s="100"/>
      <c r="E51" s="100"/>
      <c r="F51" s="77" t="n">
        <f aca="false">'Water Losses'!N19</f>
        <v>0</v>
      </c>
      <c r="G51" s="78"/>
      <c r="H51" s="99"/>
    </row>
    <row r="52" s="80" customFormat="true" ht="18" hidden="false" customHeight="true" outlineLevel="0" collapsed="false">
      <c r="A52" s="75"/>
      <c r="C52" s="94" t="s">
        <v>85</v>
      </c>
      <c r="D52" s="100"/>
      <c r="E52" s="100"/>
      <c r="F52" s="77" t="n">
        <f aca="false">'Water Losses'!N20</f>
        <v>0</v>
      </c>
      <c r="G52" s="78"/>
      <c r="H52" s="99"/>
    </row>
    <row r="53" s="80" customFormat="true" ht="18" hidden="false" customHeight="true" outlineLevel="0" collapsed="false">
      <c r="A53" s="75"/>
      <c r="C53" s="94" t="s">
        <v>86</v>
      </c>
      <c r="D53" s="100"/>
      <c r="E53" s="100"/>
      <c r="F53" s="77" t="n">
        <f aca="false">'Water Losses'!N21</f>
        <v>0</v>
      </c>
      <c r="G53" s="78"/>
      <c r="H53" s="99"/>
    </row>
    <row r="54" s="80" customFormat="true" ht="18" hidden="false" customHeight="true" outlineLevel="0" collapsed="false">
      <c r="A54" s="75"/>
      <c r="C54" s="94" t="s">
        <v>87</v>
      </c>
      <c r="D54" s="100"/>
      <c r="E54" s="100"/>
      <c r="F54" s="77" t="n">
        <f aca="false">'Water Losses'!N22</f>
        <v>0</v>
      </c>
      <c r="G54" s="78"/>
      <c r="H54" s="99"/>
    </row>
    <row r="55" s="80" customFormat="true" ht="18" hidden="false" customHeight="true" outlineLevel="0" collapsed="false">
      <c r="A55" s="75"/>
      <c r="C55" s="94" t="s">
        <v>88</v>
      </c>
      <c r="D55" s="100"/>
      <c r="E55" s="100"/>
      <c r="F55" s="77" t="n">
        <f aca="false">'Water Losses'!N23</f>
        <v>0</v>
      </c>
      <c r="G55" s="78"/>
      <c r="H55" s="99"/>
    </row>
    <row r="56" s="80" customFormat="true" ht="18" hidden="false" customHeight="true" outlineLevel="0" collapsed="false">
      <c r="A56" s="75"/>
      <c r="C56" s="94" t="s">
        <v>89</v>
      </c>
      <c r="D56" s="100"/>
      <c r="E56" s="100"/>
      <c r="F56" s="77" t="n">
        <f aca="false">'Water Losses'!N24</f>
        <v>0</v>
      </c>
      <c r="G56" s="78"/>
      <c r="H56" s="99"/>
    </row>
    <row r="57" s="80" customFormat="true" ht="18" hidden="false" customHeight="true" outlineLevel="0" collapsed="false">
      <c r="A57" s="75"/>
      <c r="B57" s="101" t="s">
        <v>90</v>
      </c>
      <c r="C57" s="94" t="s">
        <v>91</v>
      </c>
      <c r="D57" s="98"/>
      <c r="E57" s="98"/>
      <c r="F57" s="77" t="n">
        <f aca="false">'Water Losses'!N25</f>
        <v>0</v>
      </c>
      <c r="G57" s="78"/>
      <c r="H57" s="99"/>
    </row>
    <row r="58" s="80" customFormat="true" ht="18" hidden="false" customHeight="true" outlineLevel="0" collapsed="false">
      <c r="A58" s="75"/>
      <c r="B58" s="101" t="s">
        <v>92</v>
      </c>
      <c r="C58" s="94" t="s">
        <v>93</v>
      </c>
      <c r="D58" s="98"/>
      <c r="E58" s="98"/>
      <c r="F58" s="77" t="n">
        <f aca="false">'Water Losses'!N26</f>
        <v>0</v>
      </c>
      <c r="G58" s="78"/>
      <c r="H58" s="99"/>
    </row>
    <row r="59" s="80" customFormat="true" ht="18" hidden="false" customHeight="true" outlineLevel="0" collapsed="false">
      <c r="A59" s="75"/>
      <c r="B59" s="101" t="s">
        <v>94</v>
      </c>
      <c r="C59" s="94" t="s">
        <v>95</v>
      </c>
      <c r="D59" s="98"/>
      <c r="E59" s="98"/>
      <c r="F59" s="77" t="n">
        <f aca="false">'Water Losses'!N27</f>
        <v>0</v>
      </c>
      <c r="G59" s="78"/>
      <c r="H59" s="99"/>
    </row>
    <row r="60" s="80" customFormat="true" ht="18" hidden="false" customHeight="true" outlineLevel="0" collapsed="false">
      <c r="A60" s="75"/>
      <c r="B60" s="101" t="s">
        <v>96</v>
      </c>
      <c r="C60" s="94" t="s">
        <v>97</v>
      </c>
      <c r="D60" s="98"/>
      <c r="E60" s="98"/>
      <c r="F60" s="77" t="n">
        <f aca="false">'Water Losses'!N28</f>
        <v>0</v>
      </c>
      <c r="G60" s="78"/>
      <c r="H60" s="99"/>
    </row>
    <row r="61" s="80" customFormat="true" ht="18" hidden="false" customHeight="true" outlineLevel="0" collapsed="false">
      <c r="A61" s="75"/>
      <c r="B61" s="101" t="s">
        <v>98</v>
      </c>
      <c r="C61" s="94" t="s">
        <v>99</v>
      </c>
      <c r="D61" s="98"/>
      <c r="E61" s="98"/>
      <c r="F61" s="77" t="n">
        <f aca="false">'Water Losses'!N29</f>
        <v>0</v>
      </c>
      <c r="G61" s="78"/>
      <c r="H61" s="99"/>
    </row>
    <row r="62" s="80" customFormat="true" ht="18" hidden="false" customHeight="true" outlineLevel="0" collapsed="false">
      <c r="A62" s="75"/>
      <c r="B62" s="100" t="s">
        <v>100</v>
      </c>
      <c r="C62" s="76" t="s">
        <v>101</v>
      </c>
      <c r="D62" s="76"/>
      <c r="E62" s="100"/>
      <c r="F62" s="77" t="n">
        <f aca="false">'Water Losses'!N30</f>
        <v>0</v>
      </c>
      <c r="G62" s="78"/>
      <c r="H62" s="99"/>
    </row>
    <row r="63" s="80" customFormat="true" ht="18" hidden="false" customHeight="true" outlineLevel="0" collapsed="false">
      <c r="A63" s="75"/>
      <c r="B63" s="100" t="s">
        <v>102</v>
      </c>
      <c r="C63" s="76" t="s">
        <v>103</v>
      </c>
      <c r="D63" s="76"/>
      <c r="E63" s="100"/>
      <c r="F63" s="77" t="n">
        <f aca="false">'Water Losses'!N31</f>
        <v>0</v>
      </c>
      <c r="G63" s="78"/>
      <c r="H63" s="99"/>
    </row>
    <row r="64" s="80" customFormat="true" ht="18" hidden="false" customHeight="true" outlineLevel="0" collapsed="false">
      <c r="A64" s="75"/>
      <c r="B64" s="100" t="s">
        <v>104</v>
      </c>
      <c r="C64" s="76" t="s">
        <v>105</v>
      </c>
      <c r="D64" s="76"/>
      <c r="E64" s="100"/>
      <c r="F64" s="77" t="n">
        <f aca="false">'Water Losses'!N32</f>
        <v>0</v>
      </c>
      <c r="G64" s="78"/>
      <c r="H64" s="99"/>
    </row>
    <row r="65" s="80" customFormat="true" ht="18" hidden="false" customHeight="true" outlineLevel="0" collapsed="false">
      <c r="A65" s="75"/>
      <c r="B65" s="100" t="s">
        <v>106</v>
      </c>
      <c r="C65" s="76" t="s">
        <v>107</v>
      </c>
      <c r="D65" s="76"/>
      <c r="E65" s="100"/>
      <c r="F65" s="77" t="n">
        <f aca="false">'Water Losses'!N33</f>
        <v>0</v>
      </c>
      <c r="G65" s="78"/>
      <c r="H65" s="99"/>
    </row>
    <row r="66" s="80" customFormat="true" ht="18" hidden="false" customHeight="true" outlineLevel="0" collapsed="false">
      <c r="A66" s="75"/>
      <c r="B66" s="100" t="s">
        <v>108</v>
      </c>
      <c r="C66" s="76" t="s">
        <v>109</v>
      </c>
      <c r="D66" s="76"/>
      <c r="E66" s="100"/>
      <c r="F66" s="77" t="n">
        <f aca="false">'Water Losses'!N34</f>
        <v>0</v>
      </c>
      <c r="G66" s="78"/>
      <c r="H66" s="99"/>
    </row>
    <row r="67" s="80" customFormat="true" ht="18" hidden="false" customHeight="true" outlineLevel="0" collapsed="false">
      <c r="A67" s="75"/>
      <c r="B67" s="100" t="s">
        <v>110</v>
      </c>
      <c r="C67" s="76" t="s">
        <v>111</v>
      </c>
      <c r="D67" s="76"/>
      <c r="E67" s="100"/>
      <c r="F67" s="77" t="n">
        <f aca="false">'Water Losses'!N35</f>
        <v>0</v>
      </c>
      <c r="G67" s="78"/>
      <c r="H67" s="99"/>
    </row>
    <row r="68" s="80" customFormat="true" ht="18" hidden="false" customHeight="true" outlineLevel="0" collapsed="false">
      <c r="A68" s="75"/>
      <c r="B68" s="100" t="s">
        <v>112</v>
      </c>
      <c r="C68" s="76" t="s">
        <v>113</v>
      </c>
      <c r="D68" s="76"/>
      <c r="E68" s="100"/>
      <c r="F68" s="77" t="n">
        <f aca="false">'Water Losses'!N36</f>
        <v>0</v>
      </c>
      <c r="G68" s="78"/>
      <c r="H68" s="99"/>
    </row>
    <row r="69" s="80" customFormat="true" ht="18" hidden="false" customHeight="true" outlineLevel="0" collapsed="false">
      <c r="A69" s="75"/>
      <c r="B69" s="101" t="s">
        <v>114</v>
      </c>
      <c r="C69" s="76" t="s">
        <v>115</v>
      </c>
      <c r="D69" s="76"/>
      <c r="E69" s="98"/>
      <c r="F69" s="77" t="n">
        <f aca="false">'Water Losses'!N37</f>
        <v>0</v>
      </c>
      <c r="G69" s="78"/>
      <c r="H69" s="99"/>
    </row>
    <row r="70" s="80" customFormat="true" ht="18" hidden="false" customHeight="true" outlineLevel="0" collapsed="false">
      <c r="A70" s="75"/>
      <c r="B70" s="101" t="s">
        <v>116</v>
      </c>
      <c r="C70" s="76" t="s">
        <v>117</v>
      </c>
      <c r="D70" s="76"/>
      <c r="E70" s="98"/>
      <c r="F70" s="77" t="n">
        <f aca="false">'Water Losses'!N38</f>
        <v>3240000</v>
      </c>
      <c r="G70" s="78"/>
      <c r="H70" s="99"/>
    </row>
    <row r="71" s="80" customFormat="true" ht="18" hidden="false" customHeight="true" outlineLevel="0" collapsed="false">
      <c r="A71" s="75"/>
      <c r="B71" s="89"/>
      <c r="C71" s="89"/>
      <c r="D71" s="89"/>
      <c r="E71" s="89"/>
      <c r="F71" s="102"/>
      <c r="H71" s="99"/>
    </row>
    <row r="72" s="80" customFormat="true" ht="18" hidden="false" customHeight="true" outlineLevel="0" collapsed="false">
      <c r="A72" s="75" t="n">
        <v>9</v>
      </c>
      <c r="B72" s="92" t="s">
        <v>118</v>
      </c>
      <c r="C72" s="92"/>
      <c r="D72" s="92"/>
      <c r="E72" s="92"/>
      <c r="F72" s="82"/>
      <c r="G72" s="93" t="n">
        <f aca="false">SUM(F41:F70)</f>
        <v>3522000</v>
      </c>
      <c r="H72" s="99"/>
    </row>
    <row r="73" s="80" customFormat="true" ht="18" hidden="false" customHeight="true" outlineLevel="0" collapsed="false">
      <c r="A73" s="75"/>
      <c r="B73" s="89"/>
      <c r="C73" s="89"/>
      <c r="D73" s="89"/>
      <c r="E73" s="89"/>
      <c r="F73" s="82"/>
      <c r="G73" s="90"/>
      <c r="H73" s="99"/>
    </row>
    <row r="74" s="80" customFormat="true" ht="18" hidden="false" customHeight="true" outlineLevel="0" collapsed="false">
      <c r="A74" s="75" t="n">
        <v>10</v>
      </c>
      <c r="B74" s="92" t="s">
        <v>119</v>
      </c>
      <c r="C74" s="92"/>
      <c r="D74" s="92"/>
      <c r="E74" s="92"/>
      <c r="F74" s="82"/>
      <c r="G74" s="93" t="n">
        <f aca="false">G38-G72</f>
        <v>1333715</v>
      </c>
      <c r="H74" s="99"/>
    </row>
    <row r="75" s="80" customFormat="true" ht="18" hidden="false" customHeight="true" outlineLevel="0" collapsed="false">
      <c r="A75" s="75"/>
      <c r="B75" s="89"/>
      <c r="C75" s="89"/>
      <c r="D75" s="89"/>
      <c r="E75" s="89"/>
      <c r="F75" s="82"/>
      <c r="G75" s="84"/>
      <c r="H75" s="99"/>
    </row>
    <row r="76" s="80" customFormat="true" ht="18" hidden="false" customHeight="true" outlineLevel="0" collapsed="false">
      <c r="A76" s="75" t="n">
        <v>11</v>
      </c>
      <c r="B76" s="92" t="s">
        <v>120</v>
      </c>
      <c r="C76" s="92"/>
      <c r="D76" s="92"/>
      <c r="E76" s="92"/>
      <c r="F76" s="82"/>
      <c r="G76" s="78"/>
      <c r="H76" s="99"/>
    </row>
    <row r="77" s="80" customFormat="true" ht="18" hidden="false" customHeight="true" outlineLevel="0" collapsed="false">
      <c r="A77" s="75"/>
      <c r="B77" s="76" t="s">
        <v>42</v>
      </c>
      <c r="C77" s="76" t="s">
        <v>121</v>
      </c>
      <c r="D77" s="76"/>
      <c r="E77" s="98"/>
      <c r="F77" s="77" t="n">
        <f aca="false">'Water Losses'!N42</f>
        <v>0</v>
      </c>
      <c r="G77" s="78"/>
      <c r="H77" s="99"/>
    </row>
    <row r="78" s="80" customFormat="true" ht="18" hidden="false" customHeight="true" outlineLevel="0" collapsed="false">
      <c r="A78" s="75"/>
      <c r="B78" s="76" t="s">
        <v>44</v>
      </c>
      <c r="C78" s="76" t="s">
        <v>122</v>
      </c>
      <c r="D78" s="76"/>
      <c r="E78" s="98"/>
      <c r="F78" s="77" t="n">
        <f aca="false">'Water Losses'!N43</f>
        <v>0</v>
      </c>
      <c r="G78" s="78"/>
      <c r="H78" s="99"/>
    </row>
    <row r="79" s="80" customFormat="true" ht="18" hidden="false" customHeight="true" outlineLevel="0" collapsed="false">
      <c r="A79" s="75"/>
      <c r="B79" s="76" t="s">
        <v>46</v>
      </c>
      <c r="C79" s="76" t="s">
        <v>123</v>
      </c>
      <c r="D79" s="76"/>
      <c r="E79" s="98"/>
      <c r="F79" s="77" t="n">
        <f aca="false">'Water Losses'!N44</f>
        <v>0</v>
      </c>
      <c r="G79" s="78"/>
      <c r="H79" s="99"/>
    </row>
    <row r="80" s="80" customFormat="true" ht="18" hidden="false" customHeight="true" outlineLevel="0" collapsed="false">
      <c r="A80" s="75"/>
      <c r="B80" s="76" t="s">
        <v>52</v>
      </c>
      <c r="C80" s="76" t="s">
        <v>124</v>
      </c>
      <c r="D80" s="76"/>
      <c r="E80" s="98"/>
      <c r="F80" s="77" t="n">
        <f aca="false">'Water Losses'!N45</f>
        <v>0</v>
      </c>
      <c r="G80" s="78"/>
      <c r="H80" s="99"/>
    </row>
    <row r="81" s="80" customFormat="true" ht="18" hidden="false" customHeight="true" outlineLevel="0" collapsed="false">
      <c r="A81" s="75"/>
      <c r="B81" s="76" t="s">
        <v>60</v>
      </c>
      <c r="C81" s="76" t="s">
        <v>125</v>
      </c>
      <c r="D81" s="76"/>
      <c r="E81" s="98"/>
      <c r="F81" s="77" t="n">
        <f aca="false">'Water Losses'!N46</f>
        <v>0</v>
      </c>
      <c r="G81" s="78"/>
      <c r="H81" s="99"/>
    </row>
    <row r="82" s="80" customFormat="true" ht="18" hidden="false" customHeight="true" outlineLevel="0" collapsed="false">
      <c r="A82" s="75"/>
      <c r="B82" s="76" t="s">
        <v>74</v>
      </c>
      <c r="C82" s="76" t="s">
        <v>126</v>
      </c>
      <c r="D82" s="76"/>
      <c r="E82" s="98"/>
      <c r="F82" s="77" t="n">
        <f aca="false">'Water Losses'!N47</f>
        <v>0</v>
      </c>
      <c r="G82" s="78"/>
      <c r="H82" s="99"/>
    </row>
    <row r="83" s="80" customFormat="true" ht="18" hidden="false" customHeight="true" outlineLevel="0" collapsed="false">
      <c r="A83" s="75"/>
      <c r="B83" s="76" t="s">
        <v>76</v>
      </c>
      <c r="C83" s="76" t="s">
        <v>127</v>
      </c>
      <c r="D83" s="76"/>
      <c r="E83" s="98"/>
      <c r="F83" s="77" t="n">
        <f aca="false">'Water Losses'!N48</f>
        <v>0</v>
      </c>
      <c r="G83" s="78"/>
      <c r="H83" s="99"/>
    </row>
    <row r="84" s="80" customFormat="true" ht="18" hidden="false" customHeight="true" outlineLevel="0" collapsed="false">
      <c r="A84" s="75"/>
      <c r="B84" s="76" t="s">
        <v>78</v>
      </c>
      <c r="C84" s="76" t="s">
        <v>128</v>
      </c>
      <c r="D84" s="76"/>
      <c r="E84" s="98"/>
      <c r="F84" s="77" t="n">
        <f aca="false">'Water Losses'!N49</f>
        <v>0</v>
      </c>
      <c r="G84" s="78"/>
      <c r="H84" s="99"/>
    </row>
    <row r="85" s="80" customFormat="true" ht="18" hidden="false" customHeight="true" outlineLevel="0" collapsed="false">
      <c r="A85" s="75"/>
      <c r="B85" s="76" t="s">
        <v>80</v>
      </c>
      <c r="C85" s="76" t="s">
        <v>129</v>
      </c>
      <c r="D85" s="76"/>
      <c r="E85" s="98"/>
      <c r="F85" s="77" t="n">
        <f aca="false">'Water Losses'!N50</f>
        <v>0</v>
      </c>
      <c r="G85" s="78"/>
      <c r="H85" s="99"/>
    </row>
    <row r="86" s="80" customFormat="true" ht="18" hidden="false" customHeight="true" outlineLevel="0" collapsed="false">
      <c r="A86" s="75"/>
      <c r="B86" s="76" t="s">
        <v>82</v>
      </c>
      <c r="C86" s="76" t="s">
        <v>130</v>
      </c>
      <c r="D86" s="76"/>
      <c r="E86" s="98"/>
      <c r="F86" s="77" t="n">
        <f aca="false">'Water Losses'!N51</f>
        <v>0</v>
      </c>
      <c r="G86" s="78"/>
      <c r="H86" s="99"/>
    </row>
    <row r="87" s="80" customFormat="true" ht="18" hidden="false" customHeight="true" outlineLevel="0" collapsed="false">
      <c r="A87" s="75"/>
      <c r="B87" s="89"/>
      <c r="C87" s="89"/>
      <c r="D87" s="89"/>
      <c r="E87" s="103"/>
      <c r="F87" s="96"/>
      <c r="H87" s="91"/>
      <c r="I87" s="90"/>
    </row>
    <row r="88" s="80" customFormat="true" ht="18" hidden="false" customHeight="true" outlineLevel="0" collapsed="false">
      <c r="A88" s="75" t="n">
        <v>12</v>
      </c>
      <c r="B88" s="92" t="s">
        <v>131</v>
      </c>
      <c r="C88" s="92"/>
      <c r="D88" s="92"/>
      <c r="E88" s="104"/>
      <c r="F88" s="96"/>
      <c r="G88" s="88" t="n">
        <f aca="false">SUM(F77:F87)</f>
        <v>0</v>
      </c>
      <c r="H88" s="91"/>
      <c r="I88" s="90"/>
    </row>
    <row r="89" s="80" customFormat="true" ht="18" hidden="false" customHeight="true" outlineLevel="0" collapsed="false">
      <c r="A89" s="75"/>
      <c r="B89" s="89"/>
      <c r="C89" s="89"/>
      <c r="D89" s="89"/>
      <c r="E89" s="103"/>
      <c r="F89" s="96"/>
      <c r="G89" s="84"/>
      <c r="H89" s="91"/>
      <c r="I89" s="90"/>
    </row>
    <row r="90" s="80" customFormat="true" ht="18" hidden="false" customHeight="true" outlineLevel="0" collapsed="false">
      <c r="A90" s="75" t="n">
        <v>13</v>
      </c>
      <c r="B90" s="92" t="s">
        <v>132</v>
      </c>
      <c r="C90" s="92"/>
      <c r="D90" s="92"/>
      <c r="E90" s="104"/>
      <c r="F90" s="96"/>
      <c r="G90" s="93" t="n">
        <f aca="false">G74-G88</f>
        <v>1333715</v>
      </c>
      <c r="H90" s="91"/>
      <c r="I90" s="90"/>
    </row>
    <row r="91" s="80" customFormat="true" ht="18" hidden="false" customHeight="true" outlineLevel="0" collapsed="false">
      <c r="A91" s="75"/>
      <c r="B91" s="92"/>
      <c r="C91" s="92"/>
      <c r="D91" s="92"/>
      <c r="E91" s="104"/>
      <c r="F91" s="96"/>
      <c r="G91" s="105"/>
      <c r="H91" s="91"/>
      <c r="I91" s="90"/>
    </row>
    <row r="92" s="80" customFormat="true" ht="18" hidden="false" customHeight="true" outlineLevel="0" collapsed="false">
      <c r="A92" s="75"/>
      <c r="B92" s="92"/>
      <c r="C92" s="92"/>
      <c r="D92" s="92"/>
      <c r="E92" s="104"/>
      <c r="F92" s="106" t="s">
        <v>133</v>
      </c>
      <c r="G92" s="107" t="n">
        <f aca="false">G90/G22</f>
        <v>0.0802007130007941</v>
      </c>
      <c r="H92" s="91"/>
      <c r="I92" s="90"/>
    </row>
    <row r="93" s="80" customFormat="true" ht="18" hidden="false" customHeight="true" outlineLevel="0" collapsed="false">
      <c r="A93" s="75"/>
      <c r="B93" s="89"/>
      <c r="C93" s="89"/>
      <c r="D93" s="89"/>
      <c r="E93" s="103"/>
      <c r="F93" s="96"/>
      <c r="G93" s="84"/>
      <c r="H93" s="91"/>
      <c r="I93" s="90"/>
    </row>
    <row r="94" s="80" customFormat="true" ht="18" hidden="false" customHeight="true" outlineLevel="0" collapsed="false">
      <c r="A94" s="75" t="n">
        <v>14</v>
      </c>
      <c r="B94" s="92" t="s">
        <v>134</v>
      </c>
      <c r="C94" s="92"/>
      <c r="D94" s="92"/>
      <c r="E94" s="104"/>
      <c r="F94" s="96"/>
      <c r="G94" s="93" t="n">
        <f aca="false">G90*0.75</f>
        <v>1000286.25</v>
      </c>
      <c r="H94" s="91"/>
      <c r="I94" s="90"/>
    </row>
    <row r="95" s="80" customFormat="true" ht="18" hidden="false" customHeight="true" outlineLevel="0" collapsed="false">
      <c r="F95" s="82"/>
      <c r="G95" s="78"/>
    </row>
    <row r="96" s="80" customFormat="true" ht="15.75" hidden="false" customHeight="false" outlineLevel="0" collapsed="false">
      <c r="F96" s="82"/>
      <c r="G96" s="78"/>
    </row>
    <row r="97" s="80" customFormat="true" ht="15.75" hidden="false" customHeight="false" outlineLevel="0" collapsed="false">
      <c r="F97" s="82"/>
    </row>
    <row r="98" s="108" customFormat="true" ht="15.75" hidden="false" customHeight="false" outlineLevel="0" collapsed="false">
      <c r="F98" s="82"/>
    </row>
    <row r="99" s="108" customFormat="true" ht="15.75" hidden="false" customHeight="false" outlineLevel="0" collapsed="false">
      <c r="F99" s="82"/>
    </row>
    <row r="100" customFormat="false" ht="12.75" hidden="false" customHeight="false" outlineLevel="0" collapsed="false">
      <c r="F100" s="109"/>
    </row>
  </sheetData>
  <mergeCells count="2">
    <mergeCell ref="A7:G7"/>
    <mergeCell ref="F8:G8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Florida Rural Water Association&amp;C&amp;"Arial,Bold"&amp;A&amp;R&amp;8Page &amp;P</oddFooter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43" activeCellId="0" sqref="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9.14"/>
    <col collapsed="false" customWidth="true" hidden="false" outlineLevel="0" max="14" min="2" style="110" width="11.56"/>
    <col collapsed="false" customWidth="true" hidden="false" outlineLevel="0" max="15" min="15" style="110" width="9.99"/>
    <col collapsed="false" customWidth="true" hidden="false" outlineLevel="0" max="16" min="16" style="110" width="11.56"/>
    <col collapsed="false" customWidth="false" hidden="false" outlineLevel="0" max="257" min="17" style="110" width="9.14"/>
  </cols>
  <sheetData>
    <row r="1" s="52" customFormat="true" ht="22.5" hidden="false" customHeight="false" outlineLevel="0" collapsed="false">
      <c r="B1" s="42" t="s">
        <v>24</v>
      </c>
      <c r="C1" s="53"/>
      <c r="D1" s="54"/>
      <c r="E1" s="55"/>
      <c r="G1" s="54"/>
      <c r="H1" s="56"/>
    </row>
    <row r="2" s="52" customFormat="true" ht="15.75" hidden="false" customHeight="false" outlineLevel="0" collapsed="false">
      <c r="B2" s="54" t="s">
        <v>31</v>
      </c>
      <c r="C2" s="57" t="str">
        <f aca="false">Cover!E8</f>
        <v>City of Normal</v>
      </c>
      <c r="D2" s="54"/>
      <c r="E2" s="41" t="s">
        <v>21</v>
      </c>
      <c r="F2" s="58" t="n">
        <f aca="false">Cover!D23</f>
        <v>39416</v>
      </c>
      <c r="G2" s="54"/>
      <c r="H2" s="59"/>
    </row>
    <row r="3" s="52" customFormat="true" ht="15.75" hidden="false" customHeight="false" outlineLevel="0" collapsed="false">
      <c r="B3" s="54" t="s">
        <v>11</v>
      </c>
      <c r="C3" s="57" t="str">
        <f aca="false">Cover!E15</f>
        <v>Robert Normal, City Administrator</v>
      </c>
      <c r="D3" s="54"/>
      <c r="E3" s="41" t="s">
        <v>32</v>
      </c>
      <c r="F3" s="60" t="n">
        <f aca="false">Cover!E18</f>
        <v>2000</v>
      </c>
      <c r="G3" s="54"/>
      <c r="H3" s="57"/>
    </row>
    <row r="4" s="52" customFormat="true" ht="15.75" hidden="false" customHeight="false" outlineLevel="0" collapsed="false">
      <c r="B4" s="54" t="s">
        <v>33</v>
      </c>
      <c r="C4" s="57" t="str">
        <f aca="false">Cover!E12</f>
        <v>Normal FL 3333</v>
      </c>
      <c r="D4" s="54"/>
      <c r="E4" s="41" t="s">
        <v>17</v>
      </c>
      <c r="F4" s="61" t="n">
        <f aca="false">Cover!E19</f>
        <v>1234567</v>
      </c>
      <c r="G4" s="54"/>
      <c r="H4" s="57"/>
    </row>
    <row r="5" s="50" customFormat="true" ht="15.75" hidden="false" customHeight="false" outlineLevel="0" collapsed="false">
      <c r="B5" s="54" t="s">
        <v>34</v>
      </c>
      <c r="C5" s="56" t="str">
        <f aca="false">Cover!E25</f>
        <v>FRWA Circuit Rider</v>
      </c>
      <c r="E5" s="41" t="s">
        <v>18</v>
      </c>
      <c r="F5" s="61" t="str">
        <f aca="false">Cover!E20</f>
        <v>County</v>
      </c>
    </row>
    <row r="7" s="112" customFormat="true" ht="24.75" hidden="false" customHeight="false" outlineLevel="0" collapsed="false">
      <c r="A7" s="111" t="s">
        <v>13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</row>
    <row r="8" s="119" customFormat="true" ht="48" hidden="false" customHeight="false" outlineLevel="0" collapsed="false">
      <c r="A8" s="113" t="s">
        <v>136</v>
      </c>
      <c r="B8" s="114" t="n">
        <v>38991</v>
      </c>
      <c r="C8" s="114" t="n">
        <v>39022</v>
      </c>
      <c r="D8" s="114" t="n">
        <v>39052</v>
      </c>
      <c r="E8" s="114" t="n">
        <v>38718</v>
      </c>
      <c r="F8" s="114" t="n">
        <v>38749</v>
      </c>
      <c r="G8" s="114" t="n">
        <v>38781</v>
      </c>
      <c r="H8" s="114" t="n">
        <v>38808</v>
      </c>
      <c r="I8" s="114" t="n">
        <v>38838</v>
      </c>
      <c r="J8" s="114" t="n">
        <v>38869</v>
      </c>
      <c r="K8" s="114" t="n">
        <v>38899</v>
      </c>
      <c r="L8" s="114" t="n">
        <v>38930</v>
      </c>
      <c r="M8" s="115" t="n">
        <v>38961</v>
      </c>
      <c r="N8" s="116" t="s">
        <v>137</v>
      </c>
      <c r="O8" s="117" t="s">
        <v>138</v>
      </c>
      <c r="P8" s="118" t="s">
        <v>139</v>
      </c>
    </row>
    <row r="9" s="126" customFormat="true" ht="20.1" hidden="false" customHeight="true" outlineLevel="0" collapsed="false">
      <c r="A9" s="120" t="s">
        <v>140</v>
      </c>
      <c r="B9" s="121" t="n">
        <v>1518000</v>
      </c>
      <c r="C9" s="121" t="n">
        <v>1369947</v>
      </c>
      <c r="D9" s="121" t="n">
        <v>1324451</v>
      </c>
      <c r="E9" s="121" t="n">
        <v>1237800</v>
      </c>
      <c r="F9" s="121" t="n">
        <v>1206800</v>
      </c>
      <c r="G9" s="121" t="n">
        <v>1475950</v>
      </c>
      <c r="H9" s="121" t="n">
        <v>1592808</v>
      </c>
      <c r="I9" s="121" t="n">
        <v>1832448</v>
      </c>
      <c r="J9" s="121" t="n">
        <v>1367782</v>
      </c>
      <c r="K9" s="121" t="n">
        <v>1168366</v>
      </c>
      <c r="L9" s="121" t="n">
        <v>1453850</v>
      </c>
      <c r="M9" s="122" t="n">
        <v>1081513</v>
      </c>
      <c r="N9" s="123" t="n">
        <f aca="false">SUM(B9:M9)</f>
        <v>16629715</v>
      </c>
      <c r="O9" s="124" t="n">
        <f aca="false">SUM(B9:M9)*0%</f>
        <v>0</v>
      </c>
      <c r="P9" s="125" t="n">
        <f aca="false">SUM(B9:M9)+O9</f>
        <v>16629715</v>
      </c>
    </row>
    <row r="10" s="126" customFormat="true" ht="20.1" hidden="false" customHeight="true" outlineLevel="0" collapsed="false">
      <c r="A10" s="120" t="s">
        <v>141</v>
      </c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9"/>
      <c r="N10" s="130" t="n">
        <f aca="false">SUM(B10:M10)</f>
        <v>0</v>
      </c>
      <c r="O10" s="131" t="n">
        <f aca="false">SUM(B10:M10)*2.9%</f>
        <v>0</v>
      </c>
      <c r="P10" s="132" t="n">
        <f aca="false">SUM(B10:M10)+O10</f>
        <v>0</v>
      </c>
    </row>
    <row r="11" s="126" customFormat="true" ht="20.1" hidden="false" customHeight="true" outlineLevel="0" collapsed="false">
      <c r="A11" s="120" t="s">
        <v>142</v>
      </c>
      <c r="B11" s="127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9"/>
      <c r="N11" s="130" t="n">
        <f aca="false">SUM(B11:M11)</f>
        <v>0</v>
      </c>
      <c r="O11" s="131" t="n">
        <f aca="false">SUM(B11:M11)*-1%</f>
        <v>-0</v>
      </c>
      <c r="P11" s="132" t="n">
        <f aca="false">SUM(B11:M11)+O11</f>
        <v>0</v>
      </c>
    </row>
    <row r="12" s="126" customFormat="true" ht="20.1" hidden="false" customHeight="true" outlineLevel="0" collapsed="false">
      <c r="A12" s="133" t="s">
        <v>14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9"/>
      <c r="N12" s="130" t="n">
        <f aca="false">SUM(B12:M12)</f>
        <v>0</v>
      </c>
      <c r="O12" s="131" t="n">
        <f aca="false">SUM(B12:M12)</f>
        <v>0</v>
      </c>
      <c r="P12" s="132" t="n">
        <f aca="false">SUM(B12:M12)+O12</f>
        <v>0</v>
      </c>
    </row>
    <row r="13" s="126" customFormat="true" ht="20.1" hidden="false" customHeight="true" outlineLevel="0" collapsed="false">
      <c r="A13" s="134" t="s">
        <v>20</v>
      </c>
      <c r="B13" s="135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7"/>
      <c r="N13" s="138" t="n">
        <f aca="false">SUM(B13:M13)</f>
        <v>0</v>
      </c>
      <c r="O13" s="139" t="n">
        <f aca="false">SUM(B13:M13)*-1.7%</f>
        <v>-0</v>
      </c>
      <c r="P13" s="140" t="n">
        <f aca="false">SUM(B13:M13)+O13</f>
        <v>0</v>
      </c>
    </row>
    <row r="14" s="147" customFormat="true" ht="20.1" hidden="false" customHeight="true" outlineLevel="0" collapsed="false">
      <c r="A14" s="141" t="s">
        <v>137</v>
      </c>
      <c r="B14" s="142" t="n">
        <f aca="false">SUM(B9:B13)</f>
        <v>1518000</v>
      </c>
      <c r="C14" s="142" t="n">
        <f aca="false">SUM(C9:C13)</f>
        <v>1369947</v>
      </c>
      <c r="D14" s="142" t="n">
        <f aca="false">SUM(D9:D13)</f>
        <v>1324451</v>
      </c>
      <c r="E14" s="142" t="n">
        <f aca="false">SUM(E9:E13)</f>
        <v>1237800</v>
      </c>
      <c r="F14" s="142" t="n">
        <f aca="false">SUM(F9:F13)</f>
        <v>1206800</v>
      </c>
      <c r="G14" s="142" t="n">
        <f aca="false">SUM(G9:G13)</f>
        <v>1475950</v>
      </c>
      <c r="H14" s="142" t="n">
        <f aca="false">SUM(H9:H13)</f>
        <v>1592808</v>
      </c>
      <c r="I14" s="142" t="n">
        <f aca="false">SUM(I9:I13)</f>
        <v>1832448</v>
      </c>
      <c r="J14" s="142" t="n">
        <f aca="false">SUM(J9:J13)</f>
        <v>1367782</v>
      </c>
      <c r="K14" s="142" t="n">
        <f aca="false">SUM(K9:K13)</f>
        <v>1168366</v>
      </c>
      <c r="L14" s="142" t="n">
        <f aca="false">SUM(L9:L13)</f>
        <v>1453850</v>
      </c>
      <c r="M14" s="143" t="n">
        <f aca="false">SUM(M9:M13)</f>
        <v>1081513</v>
      </c>
      <c r="N14" s="144" t="n">
        <f aca="false">SUM(N9:N13)</f>
        <v>16629715</v>
      </c>
      <c r="O14" s="145" t="n">
        <f aca="false">SUM(O9:O13)</f>
        <v>0</v>
      </c>
      <c r="P14" s="146" t="n">
        <f aca="false">SUM(P9:P13)</f>
        <v>16629715</v>
      </c>
    </row>
    <row r="15" s="147" customFormat="true" ht="20.1" hidden="false" customHeight="true" outlineLevel="0" collapsed="false">
      <c r="A15" s="148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0"/>
      <c r="O15" s="150"/>
      <c r="P15" s="150"/>
    </row>
    <row r="16" s="119" customFormat="true" ht="48" hidden="false" customHeight="true" outlineLevel="0" collapsed="false">
      <c r="A16" s="151" t="s">
        <v>144</v>
      </c>
      <c r="B16" s="114" t="n">
        <v>38991</v>
      </c>
      <c r="C16" s="114" t="n">
        <v>39022</v>
      </c>
      <c r="D16" s="114" t="n">
        <v>39052</v>
      </c>
      <c r="E16" s="114" t="n">
        <v>38718</v>
      </c>
      <c r="F16" s="114" t="n">
        <v>38749</v>
      </c>
      <c r="G16" s="114" t="n">
        <v>38781</v>
      </c>
      <c r="H16" s="114" t="n">
        <v>38808</v>
      </c>
      <c r="I16" s="114" t="n">
        <v>38838</v>
      </c>
      <c r="J16" s="114" t="n">
        <v>38869</v>
      </c>
      <c r="K16" s="114" t="n">
        <v>38899</v>
      </c>
      <c r="L16" s="114" t="n">
        <v>38930</v>
      </c>
      <c r="M16" s="115" t="n">
        <v>38961</v>
      </c>
      <c r="N16" s="116" t="s">
        <v>137</v>
      </c>
      <c r="O16" s="117" t="s">
        <v>138</v>
      </c>
      <c r="P16" s="118" t="s">
        <v>139</v>
      </c>
    </row>
    <row r="17" s="126" customFormat="true" ht="20.1" hidden="false" customHeight="true" outlineLevel="0" collapsed="false">
      <c r="A17" s="120" t="s">
        <v>145</v>
      </c>
      <c r="B17" s="152" t="n">
        <v>882000</v>
      </c>
      <c r="C17" s="152" t="n">
        <v>1014000</v>
      </c>
      <c r="D17" s="152" t="n">
        <v>755000</v>
      </c>
      <c r="E17" s="152" t="n">
        <v>779000</v>
      </c>
      <c r="F17" s="152" t="n">
        <v>847000</v>
      </c>
      <c r="G17" s="152" t="n">
        <v>838000</v>
      </c>
      <c r="H17" s="152" t="n">
        <v>1155000</v>
      </c>
      <c r="I17" s="152" t="n">
        <v>1072000</v>
      </c>
      <c r="J17" s="152" t="n">
        <v>973000</v>
      </c>
      <c r="K17" s="152" t="n">
        <v>875000</v>
      </c>
      <c r="L17" s="152" t="n">
        <v>1252000</v>
      </c>
      <c r="M17" s="153" t="n">
        <v>1332000</v>
      </c>
      <c r="N17" s="123" t="n">
        <f aca="false">SUM(B17:M17)</f>
        <v>11774000</v>
      </c>
      <c r="O17" s="124" t="n">
        <f aca="false">SUM(B17:M17)*0%</f>
        <v>0</v>
      </c>
      <c r="P17" s="154" t="n">
        <f aca="false">SUM(SUM(B17:M17))</f>
        <v>11774000</v>
      </c>
    </row>
    <row r="18" s="126" customFormat="true" ht="20.1" hidden="false" customHeight="true" outlineLevel="0" collapsed="false">
      <c r="A18" s="120" t="s">
        <v>146</v>
      </c>
      <c r="B18" s="127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9"/>
      <c r="N18" s="130" t="n">
        <f aca="false">SUM(B18:M18)</f>
        <v>0</v>
      </c>
      <c r="O18" s="131" t="n">
        <f aca="false">SUM(B18:M18)*2.9%</f>
        <v>0</v>
      </c>
      <c r="P18" s="132" t="n">
        <f aca="false">SUM(B18:M18)+O18</f>
        <v>0</v>
      </c>
    </row>
    <row r="19" s="126" customFormat="true" ht="20.1" hidden="false" customHeight="true" outlineLevel="0" collapsed="false">
      <c r="A19" s="120" t="s">
        <v>147</v>
      </c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9"/>
      <c r="N19" s="130" t="n">
        <f aca="false">SUM(B19:M19)</f>
        <v>0</v>
      </c>
      <c r="O19" s="131" t="n">
        <f aca="false">SUM(B19:M19)*-1%</f>
        <v>-0</v>
      </c>
      <c r="P19" s="132" t="n">
        <f aca="false">SUM(B19:M19)+O19</f>
        <v>0</v>
      </c>
    </row>
    <row r="20" s="126" customFormat="true" ht="20.1" hidden="false" customHeight="true" outlineLevel="0" collapsed="false">
      <c r="A20" s="133" t="s">
        <v>148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9"/>
      <c r="N20" s="130" t="n">
        <f aca="false">SUM(B20:M20)</f>
        <v>0</v>
      </c>
      <c r="O20" s="131" t="n">
        <f aca="false">SUM(B20:M20)</f>
        <v>0</v>
      </c>
      <c r="P20" s="132" t="n">
        <f aca="false">SUM(B20:M20)+O20</f>
        <v>0</v>
      </c>
    </row>
    <row r="21" s="126" customFormat="true" ht="20.1" hidden="false" customHeight="true" outlineLevel="0" collapsed="false">
      <c r="A21" s="134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7"/>
      <c r="N21" s="138" t="n">
        <f aca="false">SUM(B21:M21)</f>
        <v>0</v>
      </c>
      <c r="O21" s="139" t="n">
        <f aca="false">SUM(B21:M21)*-1.7%</f>
        <v>-0</v>
      </c>
      <c r="P21" s="140" t="n">
        <f aca="false">SUM(B21:M21)+O21</f>
        <v>0</v>
      </c>
    </row>
    <row r="22" s="147" customFormat="true" ht="20.1" hidden="false" customHeight="true" outlineLevel="0" collapsed="false">
      <c r="A22" s="141" t="s">
        <v>137</v>
      </c>
      <c r="B22" s="155" t="n">
        <f aca="false">SUM(B17:B21)</f>
        <v>882000</v>
      </c>
      <c r="C22" s="155" t="n">
        <f aca="false">SUM(C17:C21)</f>
        <v>1014000</v>
      </c>
      <c r="D22" s="155" t="n">
        <f aca="false">SUM(D17:D21)</f>
        <v>755000</v>
      </c>
      <c r="E22" s="155" t="n">
        <f aca="false">SUM(E17:E21)</f>
        <v>779000</v>
      </c>
      <c r="F22" s="155" t="n">
        <f aca="false">SUM(F17:F21)</f>
        <v>847000</v>
      </c>
      <c r="G22" s="155" t="n">
        <f aca="false">SUM(G17:G21)</f>
        <v>838000</v>
      </c>
      <c r="H22" s="155" t="n">
        <f aca="false">SUM(H17:H21)</f>
        <v>1155000</v>
      </c>
      <c r="I22" s="155" t="n">
        <f aca="false">SUM(I17:I21)</f>
        <v>1072000</v>
      </c>
      <c r="J22" s="155" t="n">
        <f aca="false">SUM(J17:J21)</f>
        <v>973000</v>
      </c>
      <c r="K22" s="155" t="n">
        <f aca="false">SUM(K17:K21)</f>
        <v>875000</v>
      </c>
      <c r="L22" s="155" t="n">
        <f aca="false">SUM(L17:L21)</f>
        <v>1252000</v>
      </c>
      <c r="M22" s="156" t="n">
        <f aca="false">SUM(M17:M21)</f>
        <v>1332000</v>
      </c>
      <c r="N22" s="157" t="n">
        <f aca="false">SUM(N17:N21)</f>
        <v>11774000</v>
      </c>
      <c r="O22" s="156" t="n">
        <f aca="false">SUM(O17:O21)</f>
        <v>0</v>
      </c>
      <c r="P22" s="158" t="n">
        <f aca="false">SUM(P17:P21)</f>
        <v>11774000</v>
      </c>
    </row>
    <row r="23" s="159" customFormat="true" ht="15.75" hidden="false" customHeight="false" outlineLevel="0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</row>
    <row r="24" s="159" customFormat="true" ht="20.1" hidden="false" customHeight="true" outlineLevel="0" collapsed="false">
      <c r="A24" s="161" t="s">
        <v>149</v>
      </c>
      <c r="B24" s="162" t="n">
        <f aca="false">(B14-B22)/B14</f>
        <v>0.41897233201581</v>
      </c>
      <c r="C24" s="162" t="n">
        <f aca="false">(C14-C22)/C14</f>
        <v>0.259825380105946</v>
      </c>
      <c r="D24" s="162" t="n">
        <f aca="false">(D14-D22)/D14</f>
        <v>0.429952485973434</v>
      </c>
      <c r="E24" s="162" t="n">
        <f aca="false">(E14-E22)/E14</f>
        <v>0.370657618355146</v>
      </c>
      <c r="F24" s="162" t="n">
        <f aca="false">(F14-F22)/F14</f>
        <v>0.298143851508121</v>
      </c>
      <c r="G24" s="162" t="n">
        <f aca="false">(G14-G22)/G14</f>
        <v>0.432230089095159</v>
      </c>
      <c r="H24" s="162" t="n">
        <f aca="false">(H14-H22)/H14</f>
        <v>0.274865520514714</v>
      </c>
      <c r="I24" s="162" t="n">
        <f aca="false">(I14-I22)/I14</f>
        <v>0.414990220732048</v>
      </c>
      <c r="J24" s="162" t="n">
        <f aca="false">(J14-J22)/J14</f>
        <v>0.288629328357882</v>
      </c>
      <c r="K24" s="162" t="n">
        <f aca="false">(K14-K22)/K14</f>
        <v>0.25109083968551</v>
      </c>
      <c r="L24" s="162" t="n">
        <f aca="false">(L14-L22)/L14</f>
        <v>0.138838257041648</v>
      </c>
      <c r="M24" s="162" t="n">
        <f aca="false">(M14-M22)/M14</f>
        <v>-0.231607941837038</v>
      </c>
      <c r="N24" s="162" t="n">
        <f aca="false">(N14-N22)/N14</f>
        <v>0.291990271631234</v>
      </c>
      <c r="O24" s="163"/>
      <c r="P24" s="164" t="n">
        <f aca="false">(P14-P22)/P14</f>
        <v>0.291990271631234</v>
      </c>
    </row>
    <row r="25" s="76" customFormat="true" ht="16.5" hidden="false" customHeight="false" outlineLevel="0" collapsed="false"/>
    <row r="26" s="76" customFormat="true" ht="15.75" hidden="false" customHeight="false" outlineLevel="0" collapsed="false"/>
    <row r="27" s="76" customFormat="true" ht="15.75" hidden="false" customHeight="false" outlineLevel="0" collapsed="false"/>
  </sheetData>
  <mergeCells count="1">
    <mergeCell ref="A7:P7"/>
  </mergeCells>
  <printOptions headings="false" gridLines="false" gridLinesSet="true" horizontalCentered="true" verticalCentered="false"/>
  <pageMargins left="0.35" right="0.35" top="0.5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Florida Rural Water Association&amp;C&amp;"Arial,Bold"&amp;A&amp;R&amp;8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3" activeCellId="0" sqref="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30.85"/>
    <col collapsed="false" customWidth="true" hidden="false" outlineLevel="0" max="14" min="2" style="110" width="11.56"/>
    <col collapsed="false" customWidth="false" hidden="false" outlineLevel="0" max="257" min="15" style="110" width="9.14"/>
  </cols>
  <sheetData>
    <row r="1" s="52" customFormat="true" ht="22.5" hidden="false" customHeight="false" outlineLevel="0" collapsed="false">
      <c r="B1" s="42" t="s">
        <v>24</v>
      </c>
      <c r="C1" s="53"/>
      <c r="D1" s="54"/>
      <c r="E1" s="55"/>
      <c r="G1" s="54"/>
      <c r="H1" s="56"/>
    </row>
    <row r="2" s="52" customFormat="true" ht="15.75" hidden="false" customHeight="false" outlineLevel="0" collapsed="false">
      <c r="B2" s="54" t="s">
        <v>31</v>
      </c>
      <c r="C2" s="57" t="str">
        <f aca="false">Cover!E8</f>
        <v>City of Normal</v>
      </c>
      <c r="D2" s="54"/>
      <c r="E2" s="41" t="s">
        <v>21</v>
      </c>
      <c r="F2" s="58" t="n">
        <f aca="false">Cover!D23</f>
        <v>39416</v>
      </c>
      <c r="G2" s="54"/>
      <c r="H2" s="59"/>
    </row>
    <row r="3" s="52" customFormat="true" ht="15.75" hidden="false" customHeight="false" outlineLevel="0" collapsed="false">
      <c r="B3" s="54" t="s">
        <v>11</v>
      </c>
      <c r="C3" s="57" t="str">
        <f aca="false">Cover!E15</f>
        <v>Robert Normal, City Administrator</v>
      </c>
      <c r="D3" s="54"/>
      <c r="E3" s="41" t="s">
        <v>32</v>
      </c>
      <c r="F3" s="60" t="n">
        <f aca="false">Cover!E18</f>
        <v>2000</v>
      </c>
      <c r="G3" s="54"/>
      <c r="H3" s="57"/>
    </row>
    <row r="4" s="52" customFormat="true" ht="15.75" hidden="false" customHeight="false" outlineLevel="0" collapsed="false">
      <c r="B4" s="54" t="s">
        <v>33</v>
      </c>
      <c r="C4" s="57" t="str">
        <f aca="false">Cover!E12</f>
        <v>Normal FL 3333</v>
      </c>
      <c r="D4" s="54"/>
      <c r="E4" s="41" t="s">
        <v>17</v>
      </c>
      <c r="F4" s="61" t="n">
        <f aca="false">Cover!E19</f>
        <v>1234567</v>
      </c>
      <c r="G4" s="54"/>
      <c r="H4" s="57"/>
    </row>
    <row r="5" s="50" customFormat="true" ht="15.75" hidden="false" customHeight="false" outlineLevel="0" collapsed="false">
      <c r="B5" s="54" t="s">
        <v>34</v>
      </c>
      <c r="C5" s="56" t="str">
        <f aca="false">Cover!E25</f>
        <v>FRWA Circuit Rider</v>
      </c>
      <c r="E5" s="41" t="s">
        <v>18</v>
      </c>
      <c r="F5" s="61" t="str">
        <f aca="false">Cover!E20</f>
        <v>County</v>
      </c>
    </row>
    <row r="7" s="112" customFormat="true" ht="24.75" hidden="false" customHeight="false" outlineLevel="0" collapsed="false">
      <c r="A7" s="111" t="s">
        <v>150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s="119" customFormat="true" ht="32.25" hidden="false" customHeight="false" outlineLevel="0" collapsed="false">
      <c r="A8" s="113" t="s">
        <v>151</v>
      </c>
      <c r="B8" s="114" t="n">
        <v>38991</v>
      </c>
      <c r="C8" s="114" t="n">
        <v>39022</v>
      </c>
      <c r="D8" s="114" t="n">
        <v>39052</v>
      </c>
      <c r="E8" s="114" t="n">
        <v>38718</v>
      </c>
      <c r="F8" s="114" t="n">
        <v>38749</v>
      </c>
      <c r="G8" s="114" t="n">
        <v>38781</v>
      </c>
      <c r="H8" s="114" t="n">
        <v>38808</v>
      </c>
      <c r="I8" s="114" t="n">
        <v>38838</v>
      </c>
      <c r="J8" s="114" t="n">
        <v>38869</v>
      </c>
      <c r="K8" s="114" t="n">
        <v>38899</v>
      </c>
      <c r="L8" s="114" t="n">
        <v>38930</v>
      </c>
      <c r="M8" s="115" t="n">
        <v>38961</v>
      </c>
      <c r="N8" s="165" t="s">
        <v>137</v>
      </c>
    </row>
    <row r="9" s="126" customFormat="true" ht="18" hidden="false" customHeight="true" outlineLevel="0" collapsed="false">
      <c r="A9" s="166" t="s">
        <v>15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2"/>
      <c r="N9" s="167" t="n">
        <f aca="false">SUM(B9:M9)</f>
        <v>0</v>
      </c>
    </row>
    <row r="10" s="126" customFormat="true" ht="18" hidden="false" customHeight="true" outlineLevel="0" collapsed="false">
      <c r="A10" s="168" t="s">
        <v>153</v>
      </c>
      <c r="B10" s="169" t="n">
        <v>22500</v>
      </c>
      <c r="C10" s="169" t="n">
        <v>22500</v>
      </c>
      <c r="D10" s="169" t="n">
        <v>22500</v>
      </c>
      <c r="E10" s="169" t="n">
        <v>22500</v>
      </c>
      <c r="F10" s="169" t="n">
        <v>22500</v>
      </c>
      <c r="G10" s="169" t="n">
        <v>22500</v>
      </c>
      <c r="H10" s="169" t="n">
        <v>22500</v>
      </c>
      <c r="I10" s="169" t="n">
        <v>22500</v>
      </c>
      <c r="J10" s="169" t="n">
        <v>22500</v>
      </c>
      <c r="K10" s="169" t="n">
        <v>22500</v>
      </c>
      <c r="L10" s="169" t="n">
        <v>22500</v>
      </c>
      <c r="M10" s="169" t="n">
        <v>22500</v>
      </c>
      <c r="N10" s="167" t="n">
        <f aca="false">SUM(B10:M10)</f>
        <v>270000</v>
      </c>
    </row>
    <row r="11" s="126" customFormat="true" ht="18" hidden="false" customHeight="true" outlineLevel="0" collapsed="false">
      <c r="A11" s="168" t="s">
        <v>154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2"/>
      <c r="N11" s="167" t="n">
        <f aca="false">SUM(B11:M11)</f>
        <v>0</v>
      </c>
    </row>
    <row r="12" s="126" customFormat="true" ht="18" hidden="false" customHeight="true" outlineLevel="0" collapsed="false">
      <c r="A12" s="168" t="s">
        <v>155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/>
      <c r="N12" s="167" t="n">
        <f aca="false">SUM(B12:M12)</f>
        <v>0</v>
      </c>
    </row>
    <row r="13" s="126" customFormat="true" ht="18" hidden="false" customHeight="true" outlineLevel="0" collapsed="false">
      <c r="A13" s="168" t="s">
        <v>156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2"/>
      <c r="N13" s="167" t="n">
        <f aca="false">SUM(B13:M13)</f>
        <v>0</v>
      </c>
    </row>
    <row r="14" s="126" customFormat="true" ht="18" hidden="false" customHeight="true" outlineLevel="0" collapsed="false">
      <c r="A14" s="168" t="s">
        <v>157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2"/>
      <c r="N14" s="167" t="n">
        <f aca="false">SUM(B14:M14)</f>
        <v>0</v>
      </c>
    </row>
    <row r="15" s="126" customFormat="true" ht="18" hidden="false" customHeight="true" outlineLevel="0" collapsed="false">
      <c r="A15" s="168" t="s">
        <v>15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/>
      <c r="N15" s="167" t="n">
        <f aca="false">SUM(B15:M15)</f>
        <v>0</v>
      </c>
    </row>
    <row r="16" s="126" customFormat="true" ht="18" hidden="false" customHeight="true" outlineLevel="0" collapsed="false">
      <c r="A16" s="168" t="s">
        <v>159</v>
      </c>
      <c r="B16" s="121"/>
      <c r="C16" s="121"/>
      <c r="D16" s="121"/>
      <c r="E16" s="121"/>
      <c r="F16" s="169" t="n">
        <v>6000</v>
      </c>
      <c r="G16" s="169" t="n">
        <v>6000</v>
      </c>
      <c r="H16" s="121"/>
      <c r="I16" s="121"/>
      <c r="J16" s="121"/>
      <c r="K16" s="121"/>
      <c r="L16" s="121"/>
      <c r="M16" s="122"/>
      <c r="N16" s="167" t="n">
        <f aca="false">SUM(B16:M16)</f>
        <v>12000</v>
      </c>
    </row>
    <row r="17" s="126" customFormat="true" ht="18" hidden="false" customHeight="true" outlineLevel="0" collapsed="false">
      <c r="A17" s="168" t="s">
        <v>160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2"/>
      <c r="N17" s="167" t="n">
        <f aca="false">SUM(B17:M17)</f>
        <v>0</v>
      </c>
    </row>
    <row r="18" s="126" customFormat="true" ht="18" hidden="false" customHeight="true" outlineLevel="0" collapsed="false">
      <c r="A18" s="168" t="s">
        <v>161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2"/>
      <c r="N18" s="167" t="n">
        <f aca="false">SUM(B18:M18)</f>
        <v>0</v>
      </c>
    </row>
    <row r="19" s="126" customFormat="true" ht="18" hidden="false" customHeight="true" outlineLevel="0" collapsed="false">
      <c r="A19" s="170" t="s">
        <v>162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2"/>
      <c r="N19" s="167" t="n">
        <f aca="false">SUM(B19:M19)</f>
        <v>0</v>
      </c>
    </row>
    <row r="20" s="126" customFormat="true" ht="18" hidden="false" customHeight="true" outlineLevel="0" collapsed="false">
      <c r="A20" s="170" t="s">
        <v>16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2"/>
      <c r="N20" s="167" t="n">
        <f aca="false">SUM(B20:M20)</f>
        <v>0</v>
      </c>
    </row>
    <row r="21" s="126" customFormat="true" ht="18" hidden="false" customHeight="true" outlineLevel="0" collapsed="false">
      <c r="A21" s="170" t="s">
        <v>164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2"/>
      <c r="N21" s="167" t="n">
        <f aca="false">SUM(B21:M21)</f>
        <v>0</v>
      </c>
    </row>
    <row r="22" s="126" customFormat="true" ht="18" hidden="false" customHeight="true" outlineLevel="0" collapsed="false">
      <c r="A22" s="170" t="s">
        <v>165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2"/>
      <c r="N22" s="167" t="n">
        <f aca="false">SUM(B22:M22)</f>
        <v>0</v>
      </c>
    </row>
    <row r="23" s="126" customFormat="true" ht="18" hidden="false" customHeight="true" outlineLevel="0" collapsed="false">
      <c r="A23" s="170" t="s">
        <v>166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  <c r="N23" s="167" t="n">
        <f aca="false">SUM(B23:M23)</f>
        <v>0</v>
      </c>
    </row>
    <row r="24" s="126" customFormat="true" ht="18" hidden="false" customHeight="true" outlineLevel="0" collapsed="false">
      <c r="A24" s="170" t="s">
        <v>167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2"/>
      <c r="N24" s="167" t="n">
        <f aca="false">SUM(B24:M24)</f>
        <v>0</v>
      </c>
    </row>
    <row r="25" s="126" customFormat="true" ht="18" hidden="false" customHeight="true" outlineLevel="0" collapsed="false">
      <c r="A25" s="171" t="s">
        <v>168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67" t="n">
        <f aca="false">SUM(B25:M25)</f>
        <v>0</v>
      </c>
    </row>
    <row r="26" s="126" customFormat="true" ht="18" hidden="false" customHeight="true" outlineLevel="0" collapsed="false">
      <c r="A26" s="171" t="s">
        <v>169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67" t="n">
        <f aca="false">SUM(B26:M26)</f>
        <v>0</v>
      </c>
    </row>
    <row r="27" s="126" customFormat="true" ht="18" hidden="false" customHeight="true" outlineLevel="0" collapsed="false">
      <c r="A27" s="171" t="s">
        <v>170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67" t="n">
        <f aca="false">SUM(B27:M27)</f>
        <v>0</v>
      </c>
    </row>
    <row r="28" s="126" customFormat="true" ht="18" hidden="false" customHeight="true" outlineLevel="0" collapsed="false">
      <c r="A28" s="171" t="s">
        <v>17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2"/>
      <c r="N28" s="167" t="n">
        <f aca="false">SUM(B28:M28)</f>
        <v>0</v>
      </c>
    </row>
    <row r="29" s="126" customFormat="true" ht="18" hidden="false" customHeight="true" outlineLevel="0" collapsed="false">
      <c r="A29" s="171" t="s">
        <v>172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67" t="n">
        <f aca="false">SUM(B29:M29)</f>
        <v>0</v>
      </c>
    </row>
    <row r="30" s="126" customFormat="true" ht="18" hidden="false" customHeight="true" outlineLevel="0" collapsed="false">
      <c r="A30" s="172" t="s">
        <v>173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2"/>
      <c r="N30" s="167" t="n">
        <f aca="false">SUM(B30:M30)</f>
        <v>0</v>
      </c>
    </row>
    <row r="31" s="126" customFormat="true" ht="18" hidden="false" customHeight="true" outlineLevel="0" collapsed="false">
      <c r="A31" s="172" t="s">
        <v>174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/>
      <c r="N31" s="167" t="n">
        <f aca="false">SUM(B31:M31)</f>
        <v>0</v>
      </c>
    </row>
    <row r="32" s="126" customFormat="true" ht="18" hidden="false" customHeight="true" outlineLevel="0" collapsed="false">
      <c r="A32" s="172" t="s">
        <v>175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2"/>
      <c r="N32" s="167" t="n">
        <f aca="false">SUM(B32:M32)</f>
        <v>0</v>
      </c>
    </row>
    <row r="33" s="126" customFormat="true" ht="18" hidden="false" customHeight="true" outlineLevel="0" collapsed="false">
      <c r="A33" s="172" t="s">
        <v>176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/>
      <c r="N33" s="167" t="n">
        <f aca="false">SUM(B33:M33)</f>
        <v>0</v>
      </c>
    </row>
    <row r="34" s="126" customFormat="true" ht="18" hidden="false" customHeight="true" outlineLevel="0" collapsed="false">
      <c r="A34" s="172" t="s">
        <v>177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2"/>
      <c r="N34" s="167" t="n">
        <f aca="false">SUM(B34:M34)</f>
        <v>0</v>
      </c>
    </row>
    <row r="35" s="126" customFormat="true" ht="18" hidden="false" customHeight="true" outlineLevel="0" collapsed="false">
      <c r="A35" s="172" t="s">
        <v>178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2"/>
      <c r="N35" s="167" t="n">
        <f aca="false">SUM(B35:M35)</f>
        <v>0</v>
      </c>
    </row>
    <row r="36" s="126" customFormat="true" ht="18" hidden="false" customHeight="true" outlineLevel="0" collapsed="false">
      <c r="A36" s="172" t="s">
        <v>179</v>
      </c>
      <c r="B36" s="127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9"/>
      <c r="N36" s="167" t="n">
        <f aca="false">SUM(B36:M36)</f>
        <v>0</v>
      </c>
    </row>
    <row r="37" s="126" customFormat="true" ht="18" hidden="false" customHeight="true" outlineLevel="0" collapsed="false">
      <c r="A37" s="168" t="s">
        <v>180</v>
      </c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9"/>
      <c r="N37" s="167" t="n">
        <f aca="false">SUM(B37:M37)</f>
        <v>0</v>
      </c>
    </row>
    <row r="38" s="126" customFormat="true" ht="18" hidden="false" customHeight="true" outlineLevel="0" collapsed="false">
      <c r="A38" s="173" t="s">
        <v>181</v>
      </c>
      <c r="B38" s="174" t="n">
        <v>3240000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7"/>
      <c r="N38" s="175" t="n">
        <f aca="false">SUM(B38:M38)</f>
        <v>3240000</v>
      </c>
    </row>
    <row r="39" s="147" customFormat="true" ht="18" hidden="false" customHeight="true" outlineLevel="0" collapsed="false">
      <c r="A39" s="141" t="s">
        <v>137</v>
      </c>
      <c r="B39" s="142" t="n">
        <f aca="false">SUM(B9:B38)</f>
        <v>3262500</v>
      </c>
      <c r="C39" s="142" t="n">
        <f aca="false">SUM(C9:C38)</f>
        <v>22500</v>
      </c>
      <c r="D39" s="142" t="n">
        <f aca="false">SUM(D9:D38)</f>
        <v>22500</v>
      </c>
      <c r="E39" s="142" t="n">
        <f aca="false">SUM(E9:E38)</f>
        <v>22500</v>
      </c>
      <c r="F39" s="142" t="n">
        <f aca="false">SUM(F9:F38)</f>
        <v>28500</v>
      </c>
      <c r="G39" s="142" t="n">
        <f aca="false">SUM(G9:G38)</f>
        <v>28500</v>
      </c>
      <c r="H39" s="142" t="n">
        <f aca="false">SUM(H9:H38)</f>
        <v>22500</v>
      </c>
      <c r="I39" s="142" t="n">
        <f aca="false">SUM(I9:I38)</f>
        <v>22500</v>
      </c>
      <c r="J39" s="142" t="n">
        <f aca="false">SUM(J9:J38)</f>
        <v>22500</v>
      </c>
      <c r="K39" s="142" t="n">
        <f aca="false">SUM(K9:K38)</f>
        <v>22500</v>
      </c>
      <c r="L39" s="142" t="n">
        <f aca="false">SUM(L9:L38)</f>
        <v>22500</v>
      </c>
      <c r="M39" s="143" t="n">
        <f aca="false">SUM(M9:M38)</f>
        <v>22500</v>
      </c>
      <c r="N39" s="176" t="n">
        <f aca="false">SUM(N9:N38)</f>
        <v>3522000</v>
      </c>
    </row>
    <row r="40" s="147" customFormat="true" ht="18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50"/>
    </row>
    <row r="41" s="119" customFormat="true" ht="32.25" hidden="false" customHeight="false" outlineLevel="0" collapsed="false">
      <c r="A41" s="113" t="s">
        <v>182</v>
      </c>
      <c r="B41" s="114" t="n">
        <v>38991</v>
      </c>
      <c r="C41" s="114" t="n">
        <v>39022</v>
      </c>
      <c r="D41" s="114" t="n">
        <v>39052</v>
      </c>
      <c r="E41" s="114" t="n">
        <v>38718</v>
      </c>
      <c r="F41" s="114" t="n">
        <v>38749</v>
      </c>
      <c r="G41" s="114" t="n">
        <v>38781</v>
      </c>
      <c r="H41" s="114" t="n">
        <v>38808</v>
      </c>
      <c r="I41" s="114" t="n">
        <v>38838</v>
      </c>
      <c r="J41" s="114" t="n">
        <v>38869</v>
      </c>
      <c r="K41" s="114" t="n">
        <v>38899</v>
      </c>
      <c r="L41" s="114" t="n">
        <v>38930</v>
      </c>
      <c r="M41" s="115" t="n">
        <v>38961</v>
      </c>
      <c r="N41" s="165" t="s">
        <v>137</v>
      </c>
    </row>
    <row r="42" s="126" customFormat="true" ht="18" hidden="false" customHeight="true" outlineLevel="0" collapsed="false">
      <c r="A42" s="177" t="s">
        <v>183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67" t="n">
        <f aca="false">SUM(B42:M42)</f>
        <v>0</v>
      </c>
    </row>
    <row r="43" s="126" customFormat="true" ht="18" hidden="false" customHeight="true" outlineLevel="0" collapsed="false">
      <c r="A43" s="168" t="s">
        <v>184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7" t="n">
        <f aca="false">SUM(B43:M43)</f>
        <v>0</v>
      </c>
    </row>
    <row r="44" s="126" customFormat="true" ht="18" hidden="false" customHeight="true" outlineLevel="0" collapsed="false">
      <c r="A44" s="168" t="s">
        <v>185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67" t="n">
        <f aca="false">SUM(B44:M44)</f>
        <v>0</v>
      </c>
    </row>
    <row r="45" s="126" customFormat="true" ht="18" hidden="false" customHeight="true" outlineLevel="0" collapsed="false">
      <c r="A45" s="168" t="s">
        <v>186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2"/>
      <c r="N45" s="167" t="n">
        <f aca="false">SUM(B45:M45)</f>
        <v>0</v>
      </c>
    </row>
    <row r="46" s="126" customFormat="true" ht="18" hidden="false" customHeight="true" outlineLevel="0" collapsed="false">
      <c r="A46" s="168" t="s">
        <v>187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2"/>
      <c r="N46" s="167" t="n">
        <f aca="false">SUM(B46:M46)</f>
        <v>0</v>
      </c>
    </row>
    <row r="47" s="126" customFormat="true" ht="18" hidden="false" customHeight="true" outlineLevel="0" collapsed="false">
      <c r="A47" s="168" t="s">
        <v>188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2"/>
      <c r="N47" s="167" t="n">
        <f aca="false">SUM(B47:M47)</f>
        <v>0</v>
      </c>
    </row>
    <row r="48" s="126" customFormat="true" ht="18" hidden="false" customHeight="true" outlineLevel="0" collapsed="false">
      <c r="A48" s="168" t="s">
        <v>189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2"/>
      <c r="N48" s="167" t="n">
        <f aca="false">SUM(B48:M48)</f>
        <v>0</v>
      </c>
    </row>
    <row r="49" s="126" customFormat="true" ht="18" hidden="false" customHeight="true" outlineLevel="0" collapsed="false">
      <c r="A49" s="168" t="s">
        <v>190</v>
      </c>
      <c r="B49" s="121"/>
      <c r="C49" s="121"/>
      <c r="D49" s="121"/>
      <c r="E49" s="121"/>
      <c r="F49" s="169"/>
      <c r="G49" s="169"/>
      <c r="H49" s="121"/>
      <c r="I49" s="121"/>
      <c r="J49" s="121"/>
      <c r="K49" s="121"/>
      <c r="L49" s="121"/>
      <c r="M49" s="122"/>
      <c r="N49" s="167" t="n">
        <f aca="false">SUM(B49:M49)</f>
        <v>0</v>
      </c>
    </row>
    <row r="50" s="126" customFormat="true" ht="18" hidden="false" customHeight="true" outlineLevel="0" collapsed="false">
      <c r="A50" s="168" t="s">
        <v>191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2"/>
      <c r="N50" s="167" t="n">
        <f aca="false">SUM(B50:M50)</f>
        <v>0</v>
      </c>
    </row>
    <row r="51" s="126" customFormat="true" ht="18" hidden="false" customHeight="true" outlineLevel="0" collapsed="false">
      <c r="A51" s="173" t="s">
        <v>192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7"/>
      <c r="N51" s="175" t="n">
        <f aca="false">SUM(B51:M51)</f>
        <v>0</v>
      </c>
    </row>
    <row r="52" s="147" customFormat="true" ht="18" hidden="false" customHeight="true" outlineLevel="0" collapsed="false">
      <c r="A52" s="141" t="s">
        <v>137</v>
      </c>
      <c r="B52" s="142" t="n">
        <f aca="false">SUM(B42:B51)</f>
        <v>0</v>
      </c>
      <c r="C52" s="142" t="n">
        <f aca="false">SUM(C42:C51)</f>
        <v>0</v>
      </c>
      <c r="D52" s="142" t="n">
        <f aca="false">SUM(D42:D51)</f>
        <v>0</v>
      </c>
      <c r="E52" s="142" t="n">
        <f aca="false">SUM(E42:E51)</f>
        <v>0</v>
      </c>
      <c r="F52" s="142" t="n">
        <f aca="false">SUM(F42:F51)</f>
        <v>0</v>
      </c>
      <c r="G52" s="142" t="n">
        <f aca="false">SUM(G42:G51)</f>
        <v>0</v>
      </c>
      <c r="H52" s="142" t="n">
        <f aca="false">SUM(H42:H51)</f>
        <v>0</v>
      </c>
      <c r="I52" s="142" t="n">
        <f aca="false">SUM(I42:I51)</f>
        <v>0</v>
      </c>
      <c r="J52" s="142" t="n">
        <f aca="false">SUM(J42:J51)</f>
        <v>0</v>
      </c>
      <c r="K52" s="142" t="n">
        <f aca="false">SUM(K42:K51)</f>
        <v>0</v>
      </c>
      <c r="L52" s="142" t="n">
        <f aca="false">SUM(L42:L51)</f>
        <v>0</v>
      </c>
      <c r="M52" s="143" t="n">
        <f aca="false">SUM(M42:M51)</f>
        <v>0</v>
      </c>
      <c r="N52" s="176" t="n">
        <f aca="false">SUM(N42:N51)</f>
        <v>0</v>
      </c>
    </row>
    <row r="53" s="147" customFormat="true" ht="20.1" hidden="false" customHeight="true" outlineLevel="0" collapsed="false">
      <c r="A53" s="148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50"/>
    </row>
  </sheetData>
  <mergeCells count="1">
    <mergeCell ref="A7:N7"/>
  </mergeCells>
  <printOptions headings="false" gridLines="false" gridLinesSet="true" horizontalCentered="true" verticalCentered="false"/>
  <pageMargins left="0.35" right="0.35" top="0.5" bottom="0.77986111111111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Florida Rural Water Association&amp;C&amp;"Arial,Bold"&amp;A&amp;R&amp;8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4:24:33Z</dcterms:created>
  <dc:creator>Thomas Gustafson</dc:creator>
  <dc:description/>
  <dc:language>en-US</dc:language>
  <cp:lastModifiedBy>becky</cp:lastModifiedBy>
  <cp:lastPrinted>2007-12-07T16:54:08Z</cp:lastPrinted>
  <dcterms:modified xsi:type="dcterms:W3CDTF">2007-12-13T14:32:22Z</dcterms:modified>
  <cp:revision>0</cp:revision>
  <dc:subject/>
  <dc:title/>
</cp:coreProperties>
</file>