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9"/>
  </bookViews>
  <sheets>
    <sheet name="All Survey Answers" sheetId="1" state="visible" r:id="rId2"/>
    <sheet name="Contact" sheetId="2" state="visible" r:id="rId3"/>
    <sheet name="Slide Collection Scope" sheetId="3" state="visible" r:id="rId4"/>
    <sheet name="Collection History" sheetId="4" state="visible" r:id="rId5"/>
    <sheet name="Current Usage" sheetId="5" state="visible" r:id="rId6"/>
    <sheet name="Intellectual Access" sheetId="6" state="visible" r:id="rId7"/>
    <sheet name="Collection Condition" sheetId="7" state="visible" r:id="rId8"/>
    <sheet name="Source of Lantern Slides" sheetId="8" state="visible" r:id="rId9"/>
    <sheet name="Special &amp; Additional Info" sheetId="9" state="visible" r:id="rId10"/>
    <sheet name="Sheet2" sheetId="10" state="visible" r:id="rId11"/>
    <sheet name="Sheet3" sheetId="11" state="visible" r:id="rId12"/>
    <sheet name="Sheet4 (2)" sheetId="12" state="visible" r:id="rId13"/>
  </sheets>
  <definedNames>
    <definedName function="false" hidden="false" localSheetId="0" name="_xlnm.Print_Area" vbProcedure="false">'All Survey Answers'!$A:$BO</definedName>
    <definedName function="false" hidden="false" localSheetId="0" name="_xlnm.Print_Titles" vbProcedure="false">'All Survey Answers'!$A:$C,'All Survey Answers'!$1:$2</definedName>
    <definedName function="false" hidden="false" localSheetId="1" name="_xlnm.Print_Area" vbProcedure="false">Contact!$A:$P</definedName>
    <definedName function="false" hidden="false" localSheetId="1" name="_xlnm.Print_Titles" vbProcedure="false">Contact!$A:$C,Contact!$1:$2</definedName>
    <definedName function="false" hidden="false" localSheetId="2" name="_xlnm.Print_Area" vbProcedure="false">'Slide Collection Scope'!$A:$M</definedName>
    <definedName function="false" hidden="false" localSheetId="2" name="_xlnm.Print_Titles" vbProcedure="false">'Slide Collection Scope'!$A:$C,'Slide Collection Scop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0" uniqueCount="1322">
  <si>
    <t xml:space="preserve">Field44</t>
  </si>
  <si>
    <t xml:space="preserve">Field45</t>
  </si>
  <si>
    <t xml:space="preserve">Field46</t>
  </si>
  <si>
    <t xml:space="preserve">Field47</t>
  </si>
  <si>
    <t xml:space="preserve">Field48</t>
  </si>
  <si>
    <t xml:space="preserve">Field49</t>
  </si>
  <si>
    <t xml:space="preserve">Field50</t>
  </si>
  <si>
    <t xml:space="preserve">Field51</t>
  </si>
  <si>
    <t xml:space="preserve">Field52</t>
  </si>
  <si>
    <t xml:space="preserve">Field53</t>
  </si>
  <si>
    <t xml:space="preserve">Field54</t>
  </si>
  <si>
    <t xml:space="preserve">Field55</t>
  </si>
  <si>
    <t xml:space="preserve">Field5</t>
  </si>
  <si>
    <t xml:space="preserve">Field6</t>
  </si>
  <si>
    <t xml:space="preserve">Field7</t>
  </si>
  <si>
    <t xml:space="preserve">Field8</t>
  </si>
  <si>
    <t xml:space="preserve">Field9</t>
  </si>
  <si>
    <t xml:space="preserve">Field10</t>
  </si>
  <si>
    <t xml:space="preserve">Field11</t>
  </si>
  <si>
    <t xml:space="preserve">Field12</t>
  </si>
  <si>
    <t xml:space="preserve">Field56</t>
  </si>
  <si>
    <t xml:space="preserve">Field13</t>
  </si>
  <si>
    <t xml:space="preserve">Field14</t>
  </si>
  <si>
    <t xml:space="preserve">Field15</t>
  </si>
  <si>
    <t xml:space="preserve">Field57</t>
  </si>
  <si>
    <t xml:space="preserve">Field16</t>
  </si>
  <si>
    <t xml:space="preserve">Field17</t>
  </si>
  <si>
    <t xml:space="preserve">Field18</t>
  </si>
  <si>
    <t xml:space="preserve">Field19</t>
  </si>
  <si>
    <t xml:space="preserve">Field20</t>
  </si>
  <si>
    <t xml:space="preserve">Field21</t>
  </si>
  <si>
    <t xml:space="preserve">Field22</t>
  </si>
  <si>
    <t xml:space="preserve">Field23</t>
  </si>
  <si>
    <t xml:space="preserve">Field24</t>
  </si>
  <si>
    <t xml:space="preserve">Field25</t>
  </si>
  <si>
    <t xml:space="preserve">Field26</t>
  </si>
  <si>
    <t xml:space="preserve">Field27</t>
  </si>
  <si>
    <t xml:space="preserve">Field28</t>
  </si>
  <si>
    <t xml:space="preserve">Field29</t>
  </si>
  <si>
    <t xml:space="preserve">Field30</t>
  </si>
  <si>
    <t xml:space="preserve">Field31</t>
  </si>
  <si>
    <t xml:space="preserve">Field58</t>
  </si>
  <si>
    <t xml:space="preserve">Field32</t>
  </si>
  <si>
    <t xml:space="preserve">Field33</t>
  </si>
  <si>
    <t xml:space="preserve">Field34</t>
  </si>
  <si>
    <t xml:space="preserve">Field59</t>
  </si>
  <si>
    <t xml:space="preserve">Field35</t>
  </si>
  <si>
    <t xml:space="preserve">Field36</t>
  </si>
  <si>
    <t xml:space="preserve">Field37</t>
  </si>
  <si>
    <t xml:space="preserve">Field60</t>
  </si>
  <si>
    <t xml:space="preserve">Field38</t>
  </si>
  <si>
    <t xml:space="preserve">Field39</t>
  </si>
  <si>
    <t xml:space="preserve">Field61</t>
  </si>
  <si>
    <t xml:space="preserve">Field40</t>
  </si>
  <si>
    <t xml:space="preserve">Field41</t>
  </si>
  <si>
    <t xml:space="preserve">Field62</t>
  </si>
  <si>
    <t xml:space="preserve">Field42</t>
  </si>
  <si>
    <t xml:space="preserve">Field43</t>
  </si>
  <si>
    <t xml:space="preserve">Field63</t>
  </si>
  <si>
    <t xml:space="preserve">Field64</t>
  </si>
  <si>
    <t xml:space="preserve">ID</t>
  </si>
  <si>
    <t xml:space="preserve">Field1</t>
  </si>
  <si>
    <t xml:space="preserve">Field2</t>
  </si>
  <si>
    <t xml:space="preserve">Field3</t>
  </si>
  <si>
    <t xml:space="preserve">Field4</t>
  </si>
  <si>
    <t xml:space="preserve">Respondent</t>
  </si>
  <si>
    <t xml:space="preserve">Library or Collection</t>
  </si>
  <si>
    <t xml:space="preserve">Institution</t>
  </si>
  <si>
    <t xml:space="preserve">Street Address</t>
  </si>
  <si>
    <t xml:space="preserve">City</t>
  </si>
  <si>
    <t xml:space="preserve">State/Prov</t>
  </si>
  <si>
    <t xml:space="preserve">Zip/PC</t>
  </si>
  <si>
    <t xml:space="preserve">Country</t>
  </si>
  <si>
    <t xml:space="preserve">Email</t>
  </si>
  <si>
    <t xml:space="preserve">*Phone</t>
  </si>
  <si>
    <t xml:space="preserve">*Fax</t>
  </si>
  <si>
    <t xml:space="preserve">Kind of entry</t>
  </si>
  <si>
    <t xml:space="preserve">Total number of Lantern Slides (positives)</t>
  </si>
  <si>
    <t xml:space="preserve">Painting</t>
  </si>
  <si>
    <t xml:space="preserve">Sculpture</t>
  </si>
  <si>
    <t xml:space="preserve">Architecture</t>
  </si>
  <si>
    <t xml:space="preserve">Landscape Architecture</t>
  </si>
  <si>
    <t xml:space="preserve">City Planning-City Views</t>
  </si>
  <si>
    <t xml:space="preserve">Design &amp; Decorative Arts</t>
  </si>
  <si>
    <t xml:space="preserve">Other</t>
  </si>
  <si>
    <t xml:space="preserve">Unusual subject strengths</t>
  </si>
  <si>
    <t xml:space="preserve">Still collecting and/or making lantern slides</t>
  </si>
  <si>
    <t xml:space="preserve">Collection began</t>
  </si>
  <si>
    <t xml:space="preserve">Collection ended (stopped adding new slides)</t>
  </si>
  <si>
    <t xml:space="preserve">Span of years that represents the major period of collection development</t>
  </si>
  <si>
    <t xml:space="preserve">Current Use of collection-still in active use</t>
  </si>
  <si>
    <t xml:space="preserve">Current use of collection-in class</t>
  </si>
  <si>
    <t xml:space="preserve">Current use of collection-for research</t>
  </si>
  <si>
    <t xml:space="preserve">Current use of collection for publication</t>
  </si>
  <si>
    <t xml:space="preserve">Number and status of users per year-Faculty</t>
  </si>
  <si>
    <t xml:space="preserve">Number and Status of users per year-Students</t>
  </si>
  <si>
    <t xml:space="preserve">Number and Status of users per year-Staff</t>
  </si>
  <si>
    <t xml:space="preserve">Number and Status of users per year-Outside researchers</t>
  </si>
  <si>
    <t xml:space="preserve">% converted to 35mm slides</t>
  </si>
  <si>
    <t xml:space="preserve">% converted to digital format</t>
  </si>
  <si>
    <t xml:space="preserve">Intellectual access to the collection-Online finding aid</t>
  </si>
  <si>
    <t xml:space="preserve">Intellectual access to the collection-Database</t>
  </si>
  <si>
    <t xml:space="preserve">Intellectual access to the collection-Card cataloging</t>
  </si>
  <si>
    <t xml:space="preserve">Intellectual access to the collection-Pictoral catalog</t>
  </si>
  <si>
    <t xml:space="preserve">Intellectual access to the collection-Accession logs</t>
  </si>
  <si>
    <t xml:space="preserve">Intellectual access to the collection-None</t>
  </si>
  <si>
    <t xml:space="preserve">Other intellectual access to the collection</t>
  </si>
  <si>
    <t xml:space="preserve">Lantern slides in storage</t>
  </si>
  <si>
    <t xml:space="preserve">Condition of collection</t>
  </si>
  <si>
    <t xml:space="preserve">Number of working lantern slide projectors</t>
  </si>
  <si>
    <t xml:space="preserve">Make and model of projector(s)</t>
  </si>
  <si>
    <t xml:space="preserve">source of lantern slides-sources recorded</t>
  </si>
  <si>
    <t xml:space="preserve">source of lantern slides-original photographs</t>
  </si>
  <si>
    <t xml:space="preserve">source of lantern slides-original slides, hand-colored</t>
  </si>
  <si>
    <t xml:space="preserve">Special collections of original lantern slides</t>
  </si>
  <si>
    <t xml:space="preserve">Source of lantern slides-from commercial sources</t>
  </si>
  <si>
    <t xml:space="preserve">Source of lantern slides-commercial slides, hand-colored</t>
  </si>
  <si>
    <t xml:space="preserve">Top 10 commercial sources in collection</t>
  </si>
  <si>
    <t xml:space="preserve">Source of lantern slides-from published materials (copy stand work)</t>
  </si>
  <si>
    <t xml:space="preserve">Source of lantern slides-copy stand slides, hand-colored</t>
  </si>
  <si>
    <t xml:space="preserve">Do you know whether any of your lantern slides were hand-colored in house?</t>
  </si>
  <si>
    <t xml:space="preserve">Slides were hand-colored in house</t>
  </si>
  <si>
    <t xml:space="preserve">Have negatives for the copy stand slides</t>
  </si>
  <si>
    <t xml:space="preserve">Special Collections</t>
  </si>
  <si>
    <t xml:space="preserve">Special Projects</t>
  </si>
  <si>
    <t xml:space="preserve">Plans for the future</t>
  </si>
  <si>
    <t xml:space="preserve">Additional information</t>
  </si>
  <si>
    <t xml:space="preserve">IP Address of answering institution</t>
  </si>
  <si>
    <t xml:space="preserve">Barbara Mathe</t>
  </si>
  <si>
    <t xml:space="preserve">Archives and Special Collections</t>
  </si>
  <si>
    <t xml:space="preserve">American Museum of Natural History</t>
  </si>
  <si>
    <t xml:space="preserve">Central Park West at 79 Street</t>
  </si>
  <si>
    <t xml:space="preserve">none</t>
  </si>
  <si>
    <t xml:space="preserve">New</t>
  </si>
  <si>
    <t xml:space="preserve">0-500</t>
  </si>
  <si>
    <t xml:space="preserve">No</t>
  </si>
  <si>
    <t xml:space="preserve">1860-1879</t>
  </si>
  <si>
    <t xml:space="preserve">0%</t>
  </si>
  <si>
    <t xml:space="preserve">Not Stored</t>
  </si>
  <si>
    <t xml:space="preserve">Excellent</t>
  </si>
  <si>
    <t xml:space="preserve">0</t>
  </si>
  <si>
    <t xml:space="preserve">0-20%</t>
  </si>
  <si>
    <t xml:space="preserve">209.2.165.251</t>
  </si>
  <si>
    <t xml:space="preserve">New York</t>
  </si>
  <si>
    <t xml:space="preserve">NY</t>
  </si>
  <si>
    <t xml:space="preserve">10024</t>
  </si>
  <si>
    <t xml:space="preserve">USA</t>
  </si>
  <si>
    <t xml:space="preserve">mathe@amnh.org</t>
  </si>
  <si>
    <t xml:space="preserve">212 769-5419 PHONE</t>
  </si>
  <si>
    <t xml:space="preserve">212 769-5009 FAX</t>
  </si>
  <si>
    <t xml:space="preserve">20001-40000</t>
  </si>
  <si>
    <t xml:space="preserve">1-500</t>
  </si>
  <si>
    <t xml:space="preserve">501-1000</t>
  </si>
  <si>
    <t xml:space="preserve">1001-5000</t>
  </si>
  <si>
    <t xml:space="preserve">10001-20000</t>
  </si>
  <si>
    <t xml:space="preserve">Natural Sciences, Anthropology, world travel and exploration, History of the American Museum of Natural History </t>
  </si>
  <si>
    <t xml:space="preserve">Yes</t>
  </si>
  <si>
    <t xml:space="preserve">1950-1959</t>
  </si>
  <si>
    <t xml:space="preserve">1890-1920</t>
  </si>
  <si>
    <t xml:space="preserve">2-4</t>
  </si>
  <si>
    <t xml:space="preserve">1-5%</t>
  </si>
  <si>
    <t xml:space="preserve">We have a group of columnar word documents listing each slide.  These will be converted to Excel and added to our Digital Resource Management System.</t>
  </si>
  <si>
    <t xml:space="preserve">Stored on site</t>
  </si>
  <si>
    <t xml:space="preserve">3-4</t>
  </si>
  <si>
    <t xml:space="preserve">The slides were created by the Museum.</t>
  </si>
  <si>
    <t xml:space="preserve">We have a photograph of the slides being colored and the wooden stand used to support them during coloring.</t>
  </si>
  <si>
    <t xml:space="preserve">Beginning in 1998, a project was begun to inventory, number and re-house the lantern slides.  After 5 years of part time volunteer help, we have a full inventory and each slide is numbered and re-housed.</t>
  </si>
  <si>
    <t xml:space="preserve">The inventory will be added to our Digital Resource Management System and selective slides will be scanned and made available throught that system.</t>
  </si>
  <si>
    <t xml:space="preserve">Visual documentation and education has been important to the American Museum of Natural History from its inception. The founder of the Museum, Albert Bickmore was a strong proponent of visual education and advocated the use of lantern slides to illustrate</t>
  </si>
  <si>
    <t xml:space="preserve">David K. Ziegler</t>
  </si>
  <si>
    <t xml:space="preserve">Department of Art History Visual Resource Collection</t>
  </si>
  <si>
    <t xml:space="preserve">UCLA</t>
  </si>
  <si>
    <t xml:space="preserve">200 Dodd Hall</t>
  </si>
  <si>
    <t xml:space="preserve">Los Angeles</t>
  </si>
  <si>
    <t xml:space="preserve">California</t>
  </si>
  <si>
    <t xml:space="preserve">90095-1417</t>
  </si>
  <si>
    <t xml:space="preserve">U.S.A.</t>
  </si>
  <si>
    <t xml:space="preserve">ziegler@humnet.ucla.edu</t>
  </si>
  <si>
    <t xml:space="preserve">310-206-1903</t>
  </si>
  <si>
    <t xml:space="preserve">310-825-0216</t>
  </si>
  <si>
    <t xml:space="preserve">5001-10000</t>
  </si>
  <si>
    <t xml:space="preserve"> 2 Collections of mostly travel related images: A lot of historical material from the period 1890 to 1940. There are images from WWI, various World expositions, etc.</t>
  </si>
  <si>
    <t xml:space="preserve">1880-1899</t>
  </si>
  <si>
    <t xml:space="preserve">1930-1939</t>
  </si>
  <si>
    <t xml:space="preserve">1900-1930</t>
  </si>
  <si>
    <t xml:space="preserve">11-20%</t>
  </si>
  <si>
    <t xml:space="preserve">1-2</t>
  </si>
  <si>
    <t xml:space="preserve">Don't know the makes, but we received the projectors when we took in both collections</t>
  </si>
  <si>
    <t xml:space="preserve">81-90%</t>
  </si>
  <si>
    <t xml:space="preserve">We have 2 Collections of mostly travel related images: 1)The Burton Holmes Collection, about 19000 slides all handpainted, these are the slides Burton Holmes used in his famous "Travelogues" lectures from ca. 1890-1938. Donated to UCLA in 1957. 2)The Luoi</t>
  </si>
  <si>
    <t xml:space="preserve">71-80%</t>
  </si>
  <si>
    <t xml:space="preserve">The Burton Holmes slides were all photographed by Holmes and/or his employees. The slides cover almost every area of the world and contain many historic images. The Gerson collection contains images from various sources, including publicity sets produced </t>
  </si>
  <si>
    <t xml:space="preserve">Many of the Burton Holmes images have  appeared in Japanese publications, including a weekly series in 1999-2000 which reviewed the 20th Century, 1 year per week. </t>
  </si>
  <si>
    <t xml:space="preserve">We hope to digitize all of the lantern slides, and make it available to the academic community. There is a vast amount of historical material to be found in these two collections</t>
  </si>
  <si>
    <t xml:space="preserve">128.97.174.25</t>
  </si>
  <si>
    <t xml:space="preserve">no-name</t>
  </si>
  <si>
    <t xml:space="preserve">160.79.140.254</t>
  </si>
  <si>
    <t xml:space="preserve">Terry and Debbie Borton</t>
  </si>
  <si>
    <t xml:space="preserve">Private</t>
  </si>
  <si>
    <t xml:space="preserve">The American Magic-Lantern Theater</t>
  </si>
  <si>
    <t xml:space="preserve">Box 44</t>
  </si>
  <si>
    <t xml:space="preserve">East Haddam</t>
  </si>
  <si>
    <t xml:space="preserve">CT</t>
  </si>
  <si>
    <t xml:space="preserve">6423</t>
  </si>
  <si>
    <t xml:space="preserve">US</t>
  </si>
  <si>
    <t xml:space="preserve">tborton@magiclanternshows.com</t>
  </si>
  <si>
    <t xml:space="preserve">860-345-7578</t>
  </si>
  <si>
    <t xml:space="preserve">869-345-2574</t>
  </si>
  <si>
    <t xml:space="preserve">Our collection specializes in the 250+/- illustrated sets (stories, songs, secret society, Bible) by Joseph Boggs Beale, including many of his own copies of his 2000+/- slides, plus paintings, negatives, sketches, family material, etc.  Other slides appro</t>
  </si>
  <si>
    <t xml:space="preserve">1990-1999</t>
  </si>
  <si>
    <t xml:space="preserve">1980-90  (Collecting in on-going)</t>
  </si>
  <si>
    <t xml:space="preserve">51-100</t>
  </si>
  <si>
    <t xml:space="preserve">6-10%</t>
  </si>
  <si>
    <t xml:space="preserve">Personal request, usually through the Magic-Lantern Society, or through our web site.</t>
  </si>
  <si>
    <t xml:space="preserve">Good</t>
  </si>
  <si>
    <t xml:space="preserve">7-8</t>
  </si>
  <si>
    <t xml:space="preserve">Ross, McIntosh (2), McMillian,  Marcy 1869, Unknown 2, a few children's lanterns in bad shape.</t>
  </si>
  <si>
    <t xml:space="preserve">Joseph Boggs Beale slides, paintings, etc. Sennaca Ray Stoddard Slides (Adirondack Photographer) Carter Collection -- my great grandfather</t>
  </si>
  <si>
    <t xml:space="preserve">McAllister, Briggs, McMillian, McIntosh, Moore, Handy, etc.</t>
  </si>
  <si>
    <t xml:space="preserve">None</t>
  </si>
  <si>
    <t xml:space="preserve">Beale- Created by Beale (artist), 1881-1914 for C. W. Briggs Company (national wholesaler of illustrated slides).  Extensive information available. Stoddard -- not sure of details. Carter -- Probably collected in 1870s; gave shows up until 1900s.</t>
  </si>
  <si>
    <t xml:space="preserve">Ameircan Magic-Lantern Theater presents slides in shows as they were originally to be seen, on-screen.  Shows are in theater, museums, fairs, film festivals, schools.  Book, __Cinema Before Film: The Victorian Magic-Lantern and America's First Great Scree</t>
  </si>
  <si>
    <t xml:space="preserve">Theater - continue giving shows. Book -- Publish in two-three years, I hope!</t>
  </si>
  <si>
    <t xml:space="preserve">Please do not give address information, as our collection is not as secure as we'd like it to be.</t>
  </si>
  <si>
    <t xml:space="preserve">68.63.146.48</t>
  </si>
  <si>
    <t xml:space="preserve">Deborah Wythe</t>
  </si>
  <si>
    <t xml:space="preserve">Libraries &amp; Archives</t>
  </si>
  <si>
    <t xml:space="preserve">Brooklyn Museum os Art</t>
  </si>
  <si>
    <t xml:space="preserve">200 Eastern Parkway</t>
  </si>
  <si>
    <t xml:space="preserve">Brooklyn</t>
  </si>
  <si>
    <t xml:space="preserve">11238</t>
  </si>
  <si>
    <t xml:space="preserve">deborah.wythe@brooklynmuseum.org</t>
  </si>
  <si>
    <t xml:space="preserve">718 501 6311</t>
  </si>
  <si>
    <t xml:space="preserve">718 501 6125</t>
  </si>
  <si>
    <t xml:space="preserve">Native American peoples (North, South, Central); Egypt; Asia; European cathedrals.</t>
  </si>
  <si>
    <t xml:space="preserve">1960-1969</t>
  </si>
  <si>
    <t xml:space="preserve">unknown</t>
  </si>
  <si>
    <t xml:space="preserve">Described to the series and subseries level in an archives finding aid; collection-level record in OPAC.</t>
  </si>
  <si>
    <t xml:space="preserve">Goodyear Archival Collection: images of European cathedrals (1895-1914) and Paris Exposition (1901).</t>
  </si>
  <si>
    <t xml:space="preserve">Unknown.</t>
  </si>
  <si>
    <t xml:space="preserve">Goodyear Archival Collection: images of European cathedrals (1895-1914) and Paris Exposition (1901). Images created by/for lectures by Stewart Culin (Curator of Ethnology, 1903-1929), and Herbert Spinden (Curator of Primitive Art, 1929-50).</t>
  </si>
  <si>
    <t xml:space="preserve">In 1990, we undertook a massive weeding of the library's collection, transferring copy stand slides to an educational institution, rehousing the slides into new drawer units, and creating a finding aid. We are currently involved in digitizing the images i</t>
  </si>
  <si>
    <t xml:space="preserve">Following the Goodyear digitization project, we will evaluate other portions of the collection and anticipate continuing efforts to digitize and make them available. </t>
  </si>
  <si>
    <t xml:space="preserve">The collection is particularly strong in ethnological images, a category that you do not include in the breakdown given above ("other"). Note also that in "the "condition of collection" section, the images (for the most part) have identifying information </t>
  </si>
  <si>
    <t xml:space="preserve">204.118.34.130</t>
  </si>
  <si>
    <t xml:space="preserve">Jane Devine Mejia</t>
  </si>
  <si>
    <t xml:space="preserve">Architecture Library</t>
  </si>
  <si>
    <t xml:space="preserve">University of Notre Dame</t>
  </si>
  <si>
    <t xml:space="preserve">117 Bond Hall</t>
  </si>
  <si>
    <t xml:space="preserve">Notre Dame</t>
  </si>
  <si>
    <t xml:space="preserve">Indiana</t>
  </si>
  <si>
    <t xml:space="preserve">46556-5652</t>
  </si>
  <si>
    <t xml:space="preserve">jdevine@nd.edu</t>
  </si>
  <si>
    <t xml:space="preserve">574-631-9662</t>
  </si>
  <si>
    <t xml:space="preserve">574-631-9401</t>
  </si>
  <si>
    <t xml:space="preserve">40001-60000</t>
  </si>
  <si>
    <t xml:space="preserve">European architecture, especially France and Italy</t>
  </si>
  <si>
    <t xml:space="preserve">1920-1929</t>
  </si>
  <si>
    <t xml:space="preserve">1940-1949</t>
  </si>
  <si>
    <t xml:space="preserve">1920-29</t>
  </si>
  <si>
    <t xml:space="preserve">most original labels in French and English are still on the slides and binding are original, with name of French slide vendor on them.</t>
  </si>
  <si>
    <t xml:space="preserve">Fair</t>
  </si>
  <si>
    <t xml:space="preserve">91-100%</t>
  </si>
  <si>
    <t xml:space="preserve">French lantern slides distributed by the Gaston Massiot co. and probably made by lantern slide pioneer Alfred Molteni in the late 19th century</t>
  </si>
  <si>
    <t xml:space="preserve">Gaston Massiot et compagnie</t>
  </si>
  <si>
    <t xml:space="preserve">We are planning to clean and re-house the collection in archival boxes. We are seeking funding for digitization.</t>
  </si>
  <si>
    <t xml:space="preserve">Research via VRA-L and Web searching has not located any large collections of Molteni/Massiot slides in the US. The G. Eastman House has a small number and the Art Institute of Chicago de-accessioned some in the 1970s. I hope this survey will reveal wheth</t>
  </si>
  <si>
    <t xml:space="preserve">129.74.94.66</t>
  </si>
  <si>
    <t xml:space="preserve">Deborah Day</t>
  </si>
  <si>
    <t xml:space="preserve">Archives of Scripps Institution of Oceanography</t>
  </si>
  <si>
    <t xml:space="preserve">University of California, San Diego</t>
  </si>
  <si>
    <t xml:space="preserve">9500 Gilman Drive</t>
  </si>
  <si>
    <t xml:space="preserve">La Jolla</t>
  </si>
  <si>
    <t xml:space="preserve">CA</t>
  </si>
  <si>
    <t xml:space="preserve">92093-0219</t>
  </si>
  <si>
    <t xml:space="preserve">dday@ucsd.edu</t>
  </si>
  <si>
    <t xml:space="preserve">(858) 534-4878</t>
  </si>
  <si>
    <t xml:space="preserve">858 534 5269</t>
  </si>
  <si>
    <t xml:space="preserve">Oceanography</t>
  </si>
  <si>
    <t xml:space="preserve">1900-1909</t>
  </si>
  <si>
    <t xml:space="preserve">1903-1946</t>
  </si>
  <si>
    <t xml:space="preserve">11-20</t>
  </si>
  <si>
    <t xml:space="preserve">61-70%</t>
  </si>
  <si>
    <t xml:space="preserve">All lantern slides related to oceanography and created for classroom use</t>
  </si>
  <si>
    <t xml:space="preserve">None of our lantern slides were commercially produced</t>
  </si>
  <si>
    <t xml:space="preserve">None of our lantern slides hand colored</t>
  </si>
  <si>
    <t xml:space="preserve">SIO Library Lantern Slide Collection (81-12) 968 lantern slides, 1920-1940 includes history of oceanography,instruments, marine life,  expeditions, marine plankton, etc. Created by library upon faculty demand for classroom use.  Other lantern slides were </t>
  </si>
  <si>
    <t xml:space="preserve">LSTA grant 2001-2002 to digitize images of California marine subjects and NSDL grant 2001-2003 digitize images of SIO geophysical expeditions 1939-1976.  Both projects included digitization and internet positing of some lantern slides on CEO website http:</t>
  </si>
  <si>
    <t xml:space="preserve">We continue to digitize and post images, including lantern slide images, on our web page Photo Gallery http://scilib.ucsd.edu/sio/archives/photos/index.html </t>
  </si>
  <si>
    <t xml:space="preserve">For the past 20 years, we have undertaken preservation work on lantern slides including cleaning, replacing broken glass, repairing mounts.  Many of our lantern slides, which were all made in house are duplicates of images in our print and negative collec</t>
  </si>
  <si>
    <t xml:space="preserve">132.239.112.107</t>
  </si>
  <si>
    <t xml:space="preserve">Alica C. White</t>
  </si>
  <si>
    <t xml:space="preserve">Mont Alto Campus Library</t>
  </si>
  <si>
    <t xml:space="preserve">Pennsylvania State University</t>
  </si>
  <si>
    <t xml:space="preserve">1 Campus Drive</t>
  </si>
  <si>
    <t xml:space="preserve">Mont Alto</t>
  </si>
  <si>
    <t xml:space="preserve">PA</t>
  </si>
  <si>
    <t xml:space="preserve">17237</t>
  </si>
  <si>
    <t xml:space="preserve">acw@PSU.EDU</t>
  </si>
  <si>
    <t xml:space="preserve">717-749-6059</t>
  </si>
  <si>
    <t xml:space="preserve">717-749-6042</t>
  </si>
  <si>
    <t xml:space="preserve">Forestry</t>
  </si>
  <si>
    <t xml:space="preserve">1897-1905</t>
  </si>
  <si>
    <t xml:space="preserve">5-10</t>
  </si>
  <si>
    <t xml:space="preserve">Mira Lloyd Dock Glass Lantern Slide Collection This collection consists of 468 slides collected by Mira Dock, a Pennsylvania botanist and conservationist, to support her pioneering work in the development of forestry management and the City Beautiful move</t>
  </si>
  <si>
    <t xml:space="preserve">The Mira Lloyd Dock Glass Lantern Slide Collection was digitized by the Pennsylvania State University Lbraries in 2003-2004 with a grant from the Pennsylvania Digitization Project.  Information about the digitization procedure can be found at http://www.l</t>
  </si>
  <si>
    <t xml:space="preserve">146.186.40.169</t>
  </si>
  <si>
    <t xml:space="preserve">Wendy E. Chmielewski</t>
  </si>
  <si>
    <t xml:space="preserve">Swarthmore College Peace Collection</t>
  </si>
  <si>
    <t xml:space="preserve">Swarthmore College</t>
  </si>
  <si>
    <t xml:space="preserve">500 College Ave.</t>
  </si>
  <si>
    <t xml:space="preserve">Swarthmore</t>
  </si>
  <si>
    <t xml:space="preserve">19081</t>
  </si>
  <si>
    <t xml:space="preserve">wchmiel@swarthmore.edu</t>
  </si>
  <si>
    <t xml:space="preserve">610 328-8557</t>
  </si>
  <si>
    <t xml:space="preserve">610 690-5728</t>
  </si>
  <si>
    <t xml:space="preserve">Japan in the 1920s</t>
  </si>
  <si>
    <t xml:space="preserve">1815-date</t>
  </si>
  <si>
    <t xml:space="preserve">Part of a manuscript collection and the fnding aid to that notes the lantern slide collection</t>
  </si>
  <si>
    <t xml:space="preserve">Very Poor</t>
  </si>
  <si>
    <t xml:space="preserve">photographs taken by E. Raymond Wilson during trip to Japan in the 1920s</t>
  </si>
  <si>
    <t xml:space="preserve">some of the slides were digitized</t>
  </si>
  <si>
    <t xml:space="preserve">none at this time</t>
  </si>
  <si>
    <t xml:space="preserve">No. 6 above-our slides are in good shape, housed appropriately, but not individually identified or cataloged.  Your list didn't have an option for this.</t>
  </si>
  <si>
    <t xml:space="preserve">130.58.88.146</t>
  </si>
  <si>
    <t xml:space="preserve">Barbara</t>
  </si>
  <si>
    <t xml:space="preserve">64.69.130.148</t>
  </si>
  <si>
    <t xml:space="preserve">Barbara O'brien</t>
  </si>
  <si>
    <t xml:space="preserve">Hoover Library</t>
  </si>
  <si>
    <t xml:space="preserve">McDaniel College</t>
  </si>
  <si>
    <t xml:space="preserve">2 College Hill</t>
  </si>
  <si>
    <t xml:space="preserve">Westminster</t>
  </si>
  <si>
    <t xml:space="preserve">Maryland</t>
  </si>
  <si>
    <t xml:space="preserve">21157</t>
  </si>
  <si>
    <t xml:space="preserve">bobrien@mcdaniel.edu</t>
  </si>
  <si>
    <t xml:space="preserve">410/857-2748</t>
  </si>
  <si>
    <t xml:space="preserve">410/857-2793</t>
  </si>
  <si>
    <t xml:space="preserve">51-60%</t>
  </si>
  <si>
    <t xml:space="preserve">"London of Shakespeare's Day" 56 slides made by Dr. Joseph Quincy Adams of Cornell University for Dr, Robert T. Kerlin and used by Dean White Hendrickson.  Given to the College Archives by Robert G. Hendrickson, executor of Dean Hendrickson's estate.</t>
  </si>
  <si>
    <t xml:space="preserve">Simple preservationwas instituted by placing all slides in ph 7.0 four flap enclosures and placed inph8.0 storage box.</t>
  </si>
  <si>
    <t xml:space="preserve">Hopefully to get these slides cataloged and digitized.</t>
  </si>
  <si>
    <t xml:space="preserve">Paul Lefrak</t>
  </si>
  <si>
    <t xml:space="preserve">WPA Museum Extension Project Collection</t>
  </si>
  <si>
    <t xml:space="preserve">Dianne and Michael Bienes Special Collections and Rare Book Library, Broward County Library</t>
  </si>
  <si>
    <t xml:space="preserve">100 S. Andrews Ave.</t>
  </si>
  <si>
    <t xml:space="preserve">Fort Lauderdale</t>
  </si>
  <si>
    <t xml:space="preserve">FL</t>
  </si>
  <si>
    <t xml:space="preserve">33301</t>
  </si>
  <si>
    <t xml:space="preserve">plefrak@browardlibrary.org</t>
  </si>
  <si>
    <t xml:space="preserve">954-357-5485</t>
  </si>
  <si>
    <t xml:space="preserve">954-357-5749</t>
  </si>
  <si>
    <t xml:space="preserve">history of costume including western and Indian dress; history of the home including "primitive dwellings."  All slides were produced by Pennsylvania's WPA Museum Extension Project.</t>
  </si>
  <si>
    <t xml:space="preserve">database can be accessed via website: http://digital.browardlibrary.org/wpa</t>
  </si>
  <si>
    <t xml:space="preserve">All are in our special collection of WPA Museum Extension Project material, all are from Pennsylvania WPA MEP. Sets with number of slides are: "American Dwellings" (3); "Asiatic Costume" (4); "History of the Home-Architectural Drawings" (18); "Indian Cost</t>
  </si>
  <si>
    <t xml:space="preserve">21-30%</t>
  </si>
  <si>
    <t xml:space="preserve">208.60.180.163</t>
  </si>
  <si>
    <t xml:space="preserve">Andrew Eskind</t>
  </si>
  <si>
    <t xml:space="preserve">Visual Studies Workshop</t>
  </si>
  <si>
    <t xml:space="preserve">31 Prince St.</t>
  </si>
  <si>
    <t xml:space="preserve">Rochester</t>
  </si>
  <si>
    <t xml:space="preserve">14607</t>
  </si>
  <si>
    <t xml:space="preserve">ahe@rochester.rr.com</t>
  </si>
  <si>
    <t xml:space="preserve">585-461-5061</t>
  </si>
  <si>
    <t xml:space="preserve">Beautiful hand colored editions.</t>
  </si>
  <si>
    <t xml:space="preserve">1970-1979</t>
  </si>
  <si>
    <t xml:space="preserve">1970s</t>
  </si>
  <si>
    <t xml:space="preserve">On-line finding aid in progress.</t>
  </si>
  <si>
    <t xml:space="preserve">Prefer viewing via light table or digital surrogate.</t>
  </si>
  <si>
    <t xml:space="preserve">41-50%</t>
  </si>
  <si>
    <t xml:space="preserve">New York State Education Dept; Ex-collection Addison Gallery of American Art.</t>
  </si>
  <si>
    <t xml:space="preserve">Edward Van Altena McAllister Keystone View Beseler</t>
  </si>
  <si>
    <t xml:space="preserve">We know they were NOT colored in-house</t>
  </si>
  <si>
    <t xml:space="preserve">Roughly 1000 digitized to date.  On-line finding aid in development.</t>
  </si>
  <si>
    <t xml:space="preserve">Lantern slides are included in VSW collection more for their historic artifactual qualities than as illustrative materials for classroom teaching.  There are still active both public and private collectors of lantern slides.  Just as stereo views have inc</t>
  </si>
  <si>
    <t xml:space="preserve">66.67.219.10</t>
  </si>
  <si>
    <t xml:space="preserve">Michelle Gallagher</t>
  </si>
  <si>
    <t xml:space="preserve">Stephen H. Willard Photography Collection &amp; Archive</t>
  </si>
  <si>
    <t xml:space="preserve">Palm Springs Desert Museum</t>
  </si>
  <si>
    <t xml:space="preserve">101 Museum Dr</t>
  </si>
  <si>
    <t xml:space="preserve">Palm Springs</t>
  </si>
  <si>
    <t xml:space="preserve">92262</t>
  </si>
  <si>
    <t xml:space="preserve">mgallagher@psmuseum.org</t>
  </si>
  <si>
    <t xml:space="preserve">760-325-7186 ext. 122</t>
  </si>
  <si>
    <t xml:space="preserve">760-327-5069</t>
  </si>
  <si>
    <t xml:space="preserve">Mountain &amp; desert landscapes; Desert wildflowers; borax mining operations; people; Palm Springs area; abandoned towns/cities; </t>
  </si>
  <si>
    <t xml:space="preserve">1910-1919</t>
  </si>
  <si>
    <t xml:space="preserve">circa 1910-1950</t>
  </si>
  <si>
    <t xml:space="preserve">The lantern slides are just one part of the Stephen H. Willard Photography Collection &amp; Archive. Stephen Hallet Willard (1894-1966) produced thousands of photographs over the course of nearly 60 years documenting areas of the West few Americans had seen o</t>
  </si>
  <si>
    <t xml:space="preserve">All items from the Stephen H. Willard Photography Collection &amp; Archive are currently being rehoused in safe and protective enclosures, and a complete inventory and catalog is being created. All 625 lantern slides have undergone this process. In 2004, PSDM</t>
  </si>
  <si>
    <t xml:space="preserve">We will make the Stephen H. Willard Photography Collection &amp; Archive available on-line and through in-house kiosks in 2007/8. The Museum is also organizing a publication, major traveling exhibition, and a series of programs on this Collection. Until then,</t>
  </si>
  <si>
    <t xml:space="preserve">66.109.114.13</t>
  </si>
  <si>
    <t xml:space="preserve">James Stimpert</t>
  </si>
  <si>
    <t xml:space="preserve">Special Collections, Milton S. Eisenhower Library</t>
  </si>
  <si>
    <t xml:space="preserve">Johns Hopkins University</t>
  </si>
  <si>
    <t xml:space="preserve">3400 North Charles Street</t>
  </si>
  <si>
    <t xml:space="preserve">Baltimore</t>
  </si>
  <si>
    <t xml:space="preserve">21218</t>
  </si>
  <si>
    <t xml:space="preserve">stimpert@jhu.edu</t>
  </si>
  <si>
    <t xml:space="preserve">410-516-7202</t>
  </si>
  <si>
    <t xml:space="preserve">410-516-8323</t>
  </si>
  <si>
    <t xml:space="preserve">Also includes photographic portraits of people, not just photos of paintings.</t>
  </si>
  <si>
    <t xml:space="preserve">1910-1940</t>
  </si>
  <si>
    <t xml:space="preserve">Slides were scanned on flatbed scanner and B/W laser prints inserted in folders to allow easy viewing of images</t>
  </si>
  <si>
    <t xml:space="preserve">31-40%</t>
  </si>
  <si>
    <t xml:space="preserve">All came at one time, but origin is unknown.</t>
  </si>
  <si>
    <t xml:space="preserve">Sussman Photo Stock; Edward Van Altena; Maryland Photo Stock; Schaefer &amp; Sons</t>
  </si>
  <si>
    <t xml:space="preserve">No, I do not know.</t>
  </si>
  <si>
    <t xml:space="preserve">Because these glass slides were nearly unusable, and we have never had a lantern slide projector, the only way to view them was to place them on a light box or have individual slides printed.  Both were cumbersome, time-consuming processes.  Two years ago</t>
  </si>
  <si>
    <t xml:space="preserve">Along with the rest of our images, we would like at some point to digitize all and have them available, but that is a long way off.  We can scan individual images on demand but there are no current plans for any methodical digitization.</t>
  </si>
  <si>
    <t xml:space="preserve">128.220.8.114</t>
  </si>
  <si>
    <t xml:space="preserve">SARAH PUCKITT</t>
  </si>
  <si>
    <t xml:space="preserve">HISTORY SAN JOSE</t>
  </si>
  <si>
    <t xml:space="preserve">1650 SENTER RD.</t>
  </si>
  <si>
    <t xml:space="preserve">SAN JOSE</t>
  </si>
  <si>
    <t xml:space="preserve">ca</t>
  </si>
  <si>
    <t xml:space="preserve">95112</t>
  </si>
  <si>
    <t xml:space="preserve">spuckitt@historysanjose.org</t>
  </si>
  <si>
    <t xml:space="preserve">408-521-5025</t>
  </si>
  <si>
    <t xml:space="preserve">408-287-5807</t>
  </si>
  <si>
    <t xml:space="preserve">Costume Illustrations, 17th, 18th &amp; 19th Century</t>
  </si>
  <si>
    <t xml:space="preserve">1960-1980</t>
  </si>
  <si>
    <t xml:space="preserve">Poor</t>
  </si>
  <si>
    <t xml:space="preserve">I believe we have 2-3, but need to look at them.</t>
  </si>
  <si>
    <t xml:space="preserve">Costume Illustrations, 17th, 18th &amp; 19th Century [not sure if they are originals or not]</t>
  </si>
  <si>
    <t xml:space="preserve">We hope to catalog and re-house our lantern slides, alng with the rest of our collection within the next 5 years.</t>
  </si>
  <si>
    <t xml:space="preserve">64.60.244.180</t>
  </si>
  <si>
    <t xml:space="preserve">Jim Gandy</t>
  </si>
  <si>
    <t xml:space="preserve">New York State Military Museum</t>
  </si>
  <si>
    <t xml:space="preserve">61 Lake Ave</t>
  </si>
  <si>
    <t xml:space="preserve">Saratoga Springs</t>
  </si>
  <si>
    <t xml:space="preserve">12866</t>
  </si>
  <si>
    <t xml:space="preserve">Jim.Gandy@ny.ngb.army.mil</t>
  </si>
  <si>
    <t xml:space="preserve">518.581.5109</t>
  </si>
  <si>
    <t xml:space="preserve">military</t>
  </si>
  <si>
    <t xml:space="preserve">1865-1900</t>
  </si>
  <si>
    <t xml:space="preserve">24.105.165.162</t>
  </si>
  <si>
    <t xml:space="preserve">Tanya Zanish-Belcher</t>
  </si>
  <si>
    <t xml:space="preserve">Special Collections Department</t>
  </si>
  <si>
    <t xml:space="preserve">Iowa State University Library</t>
  </si>
  <si>
    <t xml:space="preserve">403 Parks Library</t>
  </si>
  <si>
    <t xml:space="preserve">Ames</t>
  </si>
  <si>
    <t xml:space="preserve">IA</t>
  </si>
  <si>
    <t xml:space="preserve">50011-2140</t>
  </si>
  <si>
    <t xml:space="preserve">tzanish@iastate.edu</t>
  </si>
  <si>
    <t xml:space="preserve">515-294-6648</t>
  </si>
  <si>
    <t xml:space="preserve">515-294-5525</t>
  </si>
  <si>
    <t xml:space="preserve">Warren Manning Papers</t>
  </si>
  <si>
    <t xml:space="preserve">Warren H. Manning (1860-1938), Papers, 1882-1998 Lantern slides, 1900-1930--over 2,000 blakc and white lantern slides (some hand colored).  The images are largely botanical in nature and also include landscape architecture settings as well as sketches and</t>
  </si>
  <si>
    <t xml:space="preserve">We will be digitizing these lantern slides in the near future and making them available to researchers online through Iowa State e-Library.  In addition, we will print out hard copy images for use in our Reading Room.</t>
  </si>
  <si>
    <t xml:space="preserve">129.186.11.29</t>
  </si>
  <si>
    <t xml:space="preserve">Michelle Delaney</t>
  </si>
  <si>
    <t xml:space="preserve">Photographic History Collection, </t>
  </si>
  <si>
    <t xml:space="preserve">National Museum of American History, Smithsonian Institution</t>
  </si>
  <si>
    <t xml:space="preserve">P.O. Box 37012</t>
  </si>
  <si>
    <t xml:space="preserve">Washington</t>
  </si>
  <si>
    <t xml:space="preserve">DC</t>
  </si>
  <si>
    <t xml:space="preserve">20013-7012</t>
  </si>
  <si>
    <t xml:space="preserve">160.111.79.165</t>
  </si>
  <si>
    <t xml:space="preserve">Photographic History Collection, MRC 635</t>
  </si>
  <si>
    <t xml:space="preserve">delaneym@si.edu</t>
  </si>
  <si>
    <t xml:space="preserve">202-357-4256</t>
  </si>
  <si>
    <t xml:space="preserve">202-633-3810</t>
  </si>
  <si>
    <t xml:space="preserve">Revised</t>
  </si>
  <si>
    <t xml:space="preserve">Smithsonian exhibitions of photography</t>
  </si>
  <si>
    <t xml:space="preserve">1900s-1960s</t>
  </si>
  <si>
    <t xml:space="preserve">Several hundred pieces of Magic Lantern/Still Projection equipment in Collection</t>
  </si>
  <si>
    <t xml:space="preserve">Range of the earliest slides to well into the 20th century, excellent collection of Eadweard Muybridge horse in motion series (50), Rudolf Eickemeyer pictorial images (several hundred)</t>
  </si>
  <si>
    <t xml:space="preserve">Lantern Slides made by the Smithsonian's first honorary curator of photography, Thomas Smillie</t>
  </si>
  <si>
    <t xml:space="preserve">Cataloguing projects for slides and equipment, some digital photography of equipment</t>
  </si>
  <si>
    <t xml:space="preserve">Continued availability for research and exhibition</t>
  </si>
  <si>
    <t xml:space="preserve">Lisa G. Dunn</t>
  </si>
  <si>
    <t xml:space="preserve">Arthur Lakes Library</t>
  </si>
  <si>
    <t xml:space="preserve">Colorado School of Mines</t>
  </si>
  <si>
    <t xml:space="preserve">1400 Illinois St. </t>
  </si>
  <si>
    <t xml:space="preserve">Golden</t>
  </si>
  <si>
    <t xml:space="preserve">CO</t>
  </si>
  <si>
    <t xml:space="preserve">80401</t>
  </si>
  <si>
    <t xml:space="preserve">libref@mines.edu</t>
  </si>
  <si>
    <t xml:space="preserve">303-273-3694</t>
  </si>
  <si>
    <t xml:space="preserve">303-273-3199</t>
  </si>
  <si>
    <t xml:space="preserve">Ropeways and wire rope transportation</t>
  </si>
  <si>
    <t xml:space="preserve">1991-1995</t>
  </si>
  <si>
    <t xml:space="preserve">All of our lanterns slides are in our Ropeways special collection, and depict wire rope transport scenes (materials tramways, lifts, etc.)</t>
  </si>
  <si>
    <t xml:space="preserve">138.67.56.55</t>
  </si>
  <si>
    <t xml:space="preserve">Ed Vermue</t>
  </si>
  <si>
    <t xml:space="preserve">Oberlin College Library</t>
  </si>
  <si>
    <t xml:space="preserve">Oberlin College</t>
  </si>
  <si>
    <t xml:space="preserve">148 W. College St. </t>
  </si>
  <si>
    <t xml:space="preserve">Oberlin</t>
  </si>
  <si>
    <t xml:space="preserve">OH</t>
  </si>
  <si>
    <t xml:space="preserve">44074-1545</t>
  </si>
  <si>
    <t xml:space="preserve">ed.vermue@oberlin.edu</t>
  </si>
  <si>
    <t xml:space="preserve">(440) 775-5043</t>
  </si>
  <si>
    <t xml:space="preserve">(440) 775-8739</t>
  </si>
  <si>
    <t xml:space="preserve">This lantern slide collection (over 3000) was a teaching collection used to support Old Testament studies, and was used at least from the 1920s (perhaps earlier) up until the 1960s.  At that time, there was a lot of optimism among Biblical scholars that t</t>
  </si>
  <si>
    <t xml:space="preserve">1930-1950</t>
  </si>
  <si>
    <t xml:space="preserve">Thumbnail database is under construction and not accessible to the public yet.</t>
  </si>
  <si>
    <t xml:space="preserve">We have two, and they have been sent out for rewiring so I can't answer this question.</t>
  </si>
  <si>
    <t xml:space="preserve">Herb May lantern Slide Collection.  The College Archives also holds the negatives for many original images taken, probably by Mrs. May of friends and settings in 1930s Palestine.</t>
  </si>
  <si>
    <t xml:space="preserve">Vester &amp; Co., Jerusalem (for American Colony) Keystone Co., Meadville, PA A.D. Hardy, Boston, MA C. Raad, Photographer, Jerusalem T.H. McAllister, New York, NY The Edmonston Co., Cleveland , OH </t>
  </si>
  <si>
    <t xml:space="preserve">Don't know, but some look poorly done and might have been done in house.</t>
  </si>
  <si>
    <t xml:space="preserve">Herb May Lantern Slide Collection.  Herb May inherited a small lantern slide collection already in use from Kemper Fullerton when May was hired to teach Biblical Studies at Oberlin College in 1934.  May added material from his own experience working as th</t>
  </si>
  <si>
    <t xml:space="preserve">In 2003 we hired a student to resort the glass slides into the arrangement that May would have had them in (they had been badly mixed) and start to record metadata from the slides.  After this headstart a second  student started scanning and library staff</t>
  </si>
  <si>
    <t xml:space="preserve">More work on sorting, creating metadata, and scanning needs to be done.  Then the long process of checking the descriptive information (not always clear) can be started.  We will use outside evaluators for this.</t>
  </si>
  <si>
    <t xml:space="preserve">The way Herb May interpreted some of the dig sites has been called into question by more recent scholars. It is not our intention either spread outdated information or make May the object of ridicule.  Many of the images remain a valuable record even if M</t>
  </si>
  <si>
    <t xml:space="preserve">132.162.37.180</t>
  </si>
  <si>
    <t xml:space="preserve">Barry R. Rauhauser</t>
  </si>
  <si>
    <t xml:space="preserve">Lancaster County Historical Society</t>
  </si>
  <si>
    <t xml:space="preserve">230 North President Avenue</t>
  </si>
  <si>
    <t xml:space="preserve">Lancaster</t>
  </si>
  <si>
    <t xml:space="preserve">17603-3125</t>
  </si>
  <si>
    <t xml:space="preserve">barry.rauhauser@millersville.edu</t>
  </si>
  <si>
    <t xml:space="preserve">717-392-4633</t>
  </si>
  <si>
    <t xml:space="preserve">Lancaster County, Pennsylvania</t>
  </si>
  <si>
    <t xml:space="preserve">Slides and digital images have been cataloged in in-house PastPerfect database</t>
  </si>
  <si>
    <t xml:space="preserve">Although the LCHS possesses three projectors, they have been accessioned into the museum collections and have never been tested.</t>
  </si>
  <si>
    <t xml:space="preserve">Hamilton Watch Company. circa 1900 (10) Manufacturing Story of Armstrong Linoleum Floors, circa 1910 (21) Lancaster Republican Campaign Committee, 1913 (96) City Scenes of Lancaster City, 1907  (326) </t>
  </si>
  <si>
    <t xml:space="preserve">City Scenes of Lancaster City, taken by W.S. Gleim in 1907. Gleim was an early member of the Lancaster Photography Club</t>
  </si>
  <si>
    <t xml:space="preserve">The LAncaster County Historical Society's lantern slide collection consists of nearly 600 images related to Lancaster County, many of which are photographs taken between 1890 and 1910. Volunteers cleaned, cataloged, and scanned the slides in order to make</t>
  </si>
  <si>
    <t xml:space="preserve">The historical society is currently investigating ways to make our in-house database of slides and photographs available on-line.</t>
  </si>
  <si>
    <t xml:space="preserve">166.66.89.58</t>
  </si>
  <si>
    <t xml:space="preserve">Robert Burton</t>
  </si>
  <si>
    <t xml:space="preserve">NCSU Libraries</t>
  </si>
  <si>
    <t xml:space="preserve">North Carolina State University</t>
  </si>
  <si>
    <t xml:space="preserve">2205 Hillsborough Street</t>
  </si>
  <si>
    <t xml:space="preserve">Raleigh</t>
  </si>
  <si>
    <t xml:space="preserve">NC</t>
  </si>
  <si>
    <t xml:space="preserve">27695-7111</t>
  </si>
  <si>
    <t xml:space="preserve">United States</t>
  </si>
  <si>
    <t xml:space="preserve">robert_burton@ncsu.edu</t>
  </si>
  <si>
    <t xml:space="preserve">919-515-2273</t>
  </si>
  <si>
    <t xml:space="preserve">919-515-3628</t>
  </si>
  <si>
    <t xml:space="preserve">Agriculture, forestry, and rural life.</t>
  </si>
  <si>
    <t xml:space="preserve">1910-1935</t>
  </si>
  <si>
    <t xml:space="preserve">Printed inventory</t>
  </si>
  <si>
    <t xml:space="preserve">About 260 lantern slides [ca. 1895-ca. 1925] part of the Carl Alwin Schenck Collection. Subjects include forests, forestry, lumber industry, and Biltmore Estate. </t>
  </si>
  <si>
    <t xml:space="preserve">Possible digital imaging project.</t>
  </si>
  <si>
    <t xml:space="preserve">152.1.209.135</t>
  </si>
  <si>
    <t xml:space="preserve">Sara Piasecki</t>
  </si>
  <si>
    <t xml:space="preserve">OHSU Historical Collections &amp; Archives</t>
  </si>
  <si>
    <t xml:space="preserve">Oregon Health &amp; Science University</t>
  </si>
  <si>
    <t xml:space="preserve">3181 SW Sam Jackson Park Rd.</t>
  </si>
  <si>
    <t xml:space="preserve">Portland</t>
  </si>
  <si>
    <t xml:space="preserve">OR</t>
  </si>
  <si>
    <t xml:space="preserve">97239-3098</t>
  </si>
  <si>
    <t xml:space="preserve">piasecki@ohsu.edu</t>
  </si>
  <si>
    <t xml:space="preserve">503-418-2287</t>
  </si>
  <si>
    <t xml:space="preserve">503-418-0235</t>
  </si>
  <si>
    <t xml:space="preserve">history of OHSU; history of medicine in the Pacific Northwest</t>
  </si>
  <si>
    <t xml:space="preserve">1940-1950</t>
  </si>
  <si>
    <t xml:space="preserve">People's Institute Frederick A. Kiehle Collection (Portland history; OHSU history; history of medicine)</t>
  </si>
  <si>
    <t xml:space="preserve">Kiehle Collection consists of 136 slides, most dating from the 1930's; slides are of campus views, diseases and therapeutics, faculty and staff. Historical Image Collection has 203 slides from various sources, documenting history of the campus, Portland, </t>
  </si>
  <si>
    <t xml:space="preserve">Plan to digitize as many as possible, given projected levels of staffing and funding.</t>
  </si>
  <si>
    <t xml:space="preserve">137.53.45.146</t>
  </si>
  <si>
    <t xml:space="preserve">Laurie Devine</t>
  </si>
  <si>
    <t xml:space="preserve">Arizona State Archives</t>
  </si>
  <si>
    <t xml:space="preserve">1700 W. Washington #342</t>
  </si>
  <si>
    <t xml:space="preserve">Phoenix</t>
  </si>
  <si>
    <t xml:space="preserve">AZ</t>
  </si>
  <si>
    <t xml:space="preserve">85018</t>
  </si>
  <si>
    <t xml:space="preserve">ldevine@lib.az.us</t>
  </si>
  <si>
    <t xml:space="preserve">602-542-4402</t>
  </si>
  <si>
    <t xml:space="preserve">602-542-4159</t>
  </si>
  <si>
    <t xml:space="preserve">Arizona agriculture; Arizona travel and tourism</t>
  </si>
  <si>
    <t xml:space="preserve">1890-1915</t>
  </si>
  <si>
    <t xml:space="preserve">All of our lantern slides have been scanned and are included in our online database. We do not allow use of the originals.</t>
  </si>
  <si>
    <t xml:space="preserve">James McClintock Collection: about 250 slides of historical Arizona scenes. </t>
  </si>
  <si>
    <t xml:space="preserve">I'm sure they were not</t>
  </si>
  <si>
    <t xml:space="preserve">McClintock may have taken these slides himself, and used them for promotion of Arizona at events throughout the US. He was the first State Historian.</t>
  </si>
  <si>
    <t xml:space="preserve">About 450 McClintock and other assorted lantern slides were cleaned and scanned about four years ago and added to our photo database, which currently has 33,000 images in digital formats and full internet access.  The slides were seldom used previously be</t>
  </si>
  <si>
    <t xml:space="preserve">Continue to store in a controlled environment.</t>
  </si>
  <si>
    <t xml:space="preserve">159.87.194.133</t>
  </si>
  <si>
    <t xml:space="preserve">National Anthropological Archives</t>
  </si>
  <si>
    <t xml:space="preserve">Smithsonian Institution</t>
  </si>
  <si>
    <t xml:space="preserve">4210 Silver Hill Road</t>
  </si>
  <si>
    <t xml:space="preserve">Suitland</t>
  </si>
  <si>
    <t xml:space="preserve">MD</t>
  </si>
  <si>
    <t xml:space="preserve">20746</t>
  </si>
  <si>
    <t xml:space="preserve">naa@nmnh.si.edu</t>
  </si>
  <si>
    <t xml:space="preserve">(301) 238-2873</t>
  </si>
  <si>
    <t xml:space="preserve">(301) 238-2883</t>
  </si>
  <si>
    <t xml:space="preserve">100001-200000</t>
  </si>
  <si>
    <t xml:space="preserve">Anthropology</t>
  </si>
  <si>
    <t xml:space="preserve">Online Catalog - collection level and item level records</t>
  </si>
  <si>
    <t xml:space="preserve">160.111.64.91</t>
  </si>
  <si>
    <t xml:space="preserve">Archives and Sewell Museum</t>
  </si>
  <si>
    <t xml:space="preserve">Northwestern Memorial Hospital</t>
  </si>
  <si>
    <t xml:space="preserve">329 West 18th Street  Suite 901</t>
  </si>
  <si>
    <t xml:space="preserve">Chicago</t>
  </si>
  <si>
    <t xml:space="preserve">IL</t>
  </si>
  <si>
    <t xml:space="preserve">60616-1120</t>
  </si>
  <si>
    <t xml:space="preserve">archives@nmh.org</t>
  </si>
  <si>
    <t xml:space="preserve">312.926-3090</t>
  </si>
  <si>
    <t xml:space="preserve">312.926-6957</t>
  </si>
  <si>
    <t xml:space="preserve">clinical medicine</t>
  </si>
  <si>
    <t xml:space="preserve">1945-1965</t>
  </si>
  <si>
    <t xml:space="preserve">209.107.68.193</t>
  </si>
  <si>
    <t xml:space="preserve">Eric</t>
  </si>
  <si>
    <t xml:space="preserve">207.67.122.158</t>
  </si>
  <si>
    <t xml:space="preserve">Eric Wolf</t>
  </si>
  <si>
    <t xml:space="preserve">New York School of Interior Design</t>
  </si>
  <si>
    <t xml:space="preserve">170 East 70th Street</t>
  </si>
  <si>
    <t xml:space="preserve">10021</t>
  </si>
  <si>
    <t xml:space="preserve">eric@nysid.edu</t>
  </si>
  <si>
    <t xml:space="preserve">212-472-1500 x216</t>
  </si>
  <si>
    <t xml:space="preserve">212-472-8175</t>
  </si>
  <si>
    <t xml:space="preserve">1920-1950</t>
  </si>
  <si>
    <t xml:space="preserve">If possible and cost effective, some kind of digital migration is desirable.</t>
  </si>
  <si>
    <t xml:space="preserve">I have very little knowledge of this collection, as it hasn't been used for generations and there is no documentation of it.</t>
  </si>
  <si>
    <t xml:space="preserve">Dave Roepke</t>
  </si>
  <si>
    <t xml:space="preserve">Ashland University Archives</t>
  </si>
  <si>
    <t xml:space="preserve">Ashland University</t>
  </si>
  <si>
    <t xml:space="preserve">401 College Ave</t>
  </si>
  <si>
    <t xml:space="preserve">Ashland</t>
  </si>
  <si>
    <t xml:space="preserve">Ohio</t>
  </si>
  <si>
    <t xml:space="preserve">44805</t>
  </si>
  <si>
    <t xml:space="preserve">droepke@ashland.edu</t>
  </si>
  <si>
    <t xml:space="preserve">419-289-5433</t>
  </si>
  <si>
    <t xml:space="preserve">1878-1929</t>
  </si>
  <si>
    <t xml:space="preserve">Victor Portable steropicton</t>
  </si>
  <si>
    <t xml:space="preserve">Early slides were converted to both digital and internegatives.</t>
  </si>
  <si>
    <t xml:space="preserve">198.30.217.3</t>
  </si>
  <si>
    <t xml:space="preserve">Karin Evans</t>
  </si>
  <si>
    <t xml:space="preserve">private</t>
  </si>
  <si>
    <t xml:space="preserve">2928 Linden Avenue</t>
  </si>
  <si>
    <t xml:space="preserve">Berkeley</t>
  </si>
  <si>
    <t xml:space="preserve">karinevans2002@yahoo.com</t>
  </si>
  <si>
    <t xml:space="preserve">5108452097</t>
  </si>
  <si>
    <t xml:space="preserve">5108452041</t>
  </si>
  <si>
    <t xml:space="preserve">I have a set of Gustav Dore lantern slides illustrating the Bible. </t>
  </si>
  <si>
    <t xml:space="preserve">1980-1989</t>
  </si>
  <si>
    <t xml:space="preserve">unknown. </t>
  </si>
  <si>
    <t xml:space="preserve">68.127.159.82</t>
  </si>
  <si>
    <t xml:space="preserve">Simone Myree</t>
  </si>
  <si>
    <t xml:space="preserve">Detroit Institute of Arts Research Library &amp; Archives</t>
  </si>
  <si>
    <t xml:space="preserve">Detroit Institute of Arts</t>
  </si>
  <si>
    <t xml:space="preserve">5200 Woodward Avenue</t>
  </si>
  <si>
    <t xml:space="preserve">Detroit</t>
  </si>
  <si>
    <t xml:space="preserve">Michigan </t>
  </si>
  <si>
    <t xml:space="preserve">smyree@dia.org</t>
  </si>
  <si>
    <t xml:space="preserve">313-833-3826</t>
  </si>
  <si>
    <t xml:space="preserve">Many are slides which capture images if various world cultures (people, living conditions, etc) as they existed in the mid to late 19th century.</t>
  </si>
  <si>
    <t xml:space="preserve">1880 - 1920</t>
  </si>
  <si>
    <t xml:space="preserve">n/a</t>
  </si>
  <si>
    <t xml:space="preserve">In addition to providing basic preservation work, we plan to catalog and describe the slides.  We would also be interested in creating several collection from the materials. We would also like to digitize the more interesting collection that result.</t>
  </si>
  <si>
    <t xml:space="preserve">216.216.62.36</t>
  </si>
  <si>
    <t xml:space="preserve">Gay Walker</t>
  </si>
  <si>
    <t xml:space="preserve">Eric V. Hauser Library - Special Collections</t>
  </si>
  <si>
    <t xml:space="preserve">Reed College</t>
  </si>
  <si>
    <t xml:space="preserve">3203 SE Woodstock Blvd.</t>
  </si>
  <si>
    <t xml:space="preserve">97202</t>
  </si>
  <si>
    <t xml:space="preserve">gay.walker@reed.edu</t>
  </si>
  <si>
    <t xml:space="preserve">503-777-7782</t>
  </si>
  <si>
    <t xml:space="preserve">History of Reed College, original lantern slides taken in 1912-1915, given in 1965</t>
  </si>
  <si>
    <t xml:space="preserve">1965</t>
  </si>
  <si>
    <t xml:space="preserve">Images taken of Reed College while Lindsley Ross was a student 1912-1915, some for publicity purposes</t>
  </si>
  <si>
    <t xml:space="preserve">NA</t>
  </si>
  <si>
    <t xml:space="preserve">Reed College history, 1912-1915</t>
  </si>
  <si>
    <t xml:space="preserve">Rehoused each slide in acidfree folders and then in acidfree boxes; numbered and entered into the archives database.  Carried out in the 1990s.</t>
  </si>
  <si>
    <t xml:space="preserve">Hope to print or digitize these in the future.  No specific project planned at this time.</t>
  </si>
  <si>
    <t xml:space="preserve">134.10.176.49</t>
  </si>
  <si>
    <t xml:space="preserve">Linda Callahan</t>
  </si>
  <si>
    <t xml:space="preserve">Art Department Slide Library</t>
  </si>
  <si>
    <t xml:space="preserve">Mount Holyoke College</t>
  </si>
  <si>
    <t xml:space="preserve">50 College Street </t>
  </si>
  <si>
    <t xml:space="preserve">South Hadley</t>
  </si>
  <si>
    <t xml:space="preserve">MA</t>
  </si>
  <si>
    <t xml:space="preserve">1075</t>
  </si>
  <si>
    <t xml:space="preserve">lcallaha@mtholyoke.edu</t>
  </si>
  <si>
    <t xml:space="preserve">(413) 493-3166</t>
  </si>
  <si>
    <t xml:space="preserve">1940-1960</t>
  </si>
  <si>
    <t xml:space="preserve">5-6</t>
  </si>
  <si>
    <t xml:space="preserve">Beseler "Slide King" AB 33918</t>
  </si>
  <si>
    <t xml:space="preserve">No special collections</t>
  </si>
  <si>
    <t xml:space="preserve">University Prints Slide, Belmont, MA. Allison Spence, Northampton, MA. Edgard S. Burton, Boston, MA. Edward Van Altena John H. Thurston University Prints, Cambridge, MA. American Museum of Natural History National Studios, Inc. William, Brown &amp; Earle, Inc</t>
  </si>
  <si>
    <t xml:space="preserve">Undecided</t>
  </si>
  <si>
    <t xml:space="preserve">138.110.21.102</t>
  </si>
  <si>
    <t xml:space="preserve">Louise Pfotenhauer</t>
  </si>
  <si>
    <t xml:space="preserve">Neville Public Museum of Brown County</t>
  </si>
  <si>
    <t xml:space="preserve">210 Museum Place</t>
  </si>
  <si>
    <t xml:space="preserve">Green Bay</t>
  </si>
  <si>
    <t xml:space="preserve">WI</t>
  </si>
  <si>
    <t xml:space="preserve">54301</t>
  </si>
  <si>
    <t xml:space="preserve">pfotenhauer_lc@co.brown.wi.us</t>
  </si>
  <si>
    <t xml:space="preserve">920-448-4499X211</t>
  </si>
  <si>
    <t xml:space="preserve">920-448-4458</t>
  </si>
  <si>
    <t xml:space="preserve">2 sets of lantern slides used for theatre entertainment.  "I've a Longing in my Heart for you Louise" and "The Girl I Loved in Sunny Tennesee".</t>
  </si>
  <si>
    <t xml:space="preserve">1940s</t>
  </si>
  <si>
    <t xml:space="preserve">We have three projectors but would not consider any of them "working".</t>
  </si>
  <si>
    <t xml:space="preserve">2 travelogues, Alaska and the Belgian Congo. 2 theatre productions as noted previously.</t>
  </si>
  <si>
    <t xml:space="preserve">T.H. McAllister, Manufacturing Optician Stiller Co., Green Bay, WI Marshaw Slide Co., Kansas City, MO Gillette Advertising Co., Kansas City, MO Perfection Slide, 79-83 Fifth Ave NY NY Novelty Slides Inc, 209 W 48th St NY NY Chas. K. Harris</t>
  </si>
  <si>
    <t xml:space="preserve">Travelogue - Alaska, T.H. Mc Allister, Manufacturing Optitions, B/W, Klonkike &amp; Junea areas, 1920s Travelogue - S. Africa &amp; Belgian Congo, T.H. Mc Allister Manufacturing Optitions, B/W Cape Conoay &amp; Johannesburg 1920s 2 sets of amateur theater, Illustrate</t>
  </si>
  <si>
    <t xml:space="preserve">complete cataloguing, digitize &amp; add to database</t>
  </si>
  <si>
    <t xml:space="preserve">68.78.215.238</t>
  </si>
  <si>
    <t xml:space="preserve">Debbie Henderson</t>
  </si>
  <si>
    <t xml:space="preserve">Historical Archives</t>
  </si>
  <si>
    <t xml:space="preserve">Sierra Madre Public Library</t>
  </si>
  <si>
    <t xml:space="preserve">440 West Sierra Madre Blvd.</t>
  </si>
  <si>
    <t xml:space="preserve">Sierra Madre</t>
  </si>
  <si>
    <t xml:space="preserve">91024</t>
  </si>
  <si>
    <t xml:space="preserve">dhenders@sierramadre.lib.ca.us</t>
  </si>
  <si>
    <t xml:space="preserve">(626) 355-7186</t>
  </si>
  <si>
    <t xml:space="preserve">(626) 355-6218</t>
  </si>
  <si>
    <t xml:space="preserve">City views of Pasadena and Sierra Madre, California</t>
  </si>
  <si>
    <t xml:space="preserve">10 years</t>
  </si>
  <si>
    <t xml:space="preserve">N.C. Carter Collection</t>
  </si>
  <si>
    <t xml:space="preserve">Bertrand &amp; Co. J.W. Black &amp; Co. Hill Photo Edward L. Wilson Advertising Slide Co. W.H. Jackson &amp; Co. Tom Phillips McIntosh Stereopticon Co. Pacific Stereopticon Co.</t>
  </si>
  <si>
    <t xml:space="preserve">N. C. Carter Collection - This collection consists of lantern slides owned by N. C. Carter, the founder of the city of Sierra Madre in California.  The collection ranges from the 1880s to 1920s and contains photographs of city views of Pasadena and Sierra</t>
  </si>
  <si>
    <t xml:space="preserve">The lantern slides were cleaned and rehoused in 2002.  The project took approximately a week to complete.</t>
  </si>
  <si>
    <t xml:space="preserve">There are plans to create a cataloging record for the collection and to digitize some of the slides and place them online.</t>
  </si>
  <si>
    <t xml:space="preserve">4.35.67.174</t>
  </si>
  <si>
    <t xml:space="preserve">Alessandro Pezzati</t>
  </si>
  <si>
    <t xml:space="preserve">Archives</t>
  </si>
  <si>
    <t xml:space="preserve">University of Pennsylvania Museum of Archaeology and Anthropology</t>
  </si>
  <si>
    <t xml:space="preserve">3260 South Street</t>
  </si>
  <si>
    <t xml:space="preserve">Philadelphia</t>
  </si>
  <si>
    <t xml:space="preserve">19104-6324</t>
  </si>
  <si>
    <t xml:space="preserve">apezzati@sas.upenn.edu</t>
  </si>
  <si>
    <t xml:space="preserve">215-898-8304</t>
  </si>
  <si>
    <t xml:space="preserve">215-898-0657</t>
  </si>
  <si>
    <t xml:space="preserve">Ethnographic Portraiture Archaeological Sites Archaeological and Ethnographic Artifacts</t>
  </si>
  <si>
    <t xml:space="preserve">1900-1945</t>
  </si>
  <si>
    <t xml:space="preserve">GK Delineascope Model 3689, Serial # 99913, American Optical Company, Buffalo, NY  GK Delineascope, Serial # 98359, American Optical Company, Chelsea, MA  Type BM, No. 134900, Bausch &amp; Lomb Optical Co., Rochester, NY</t>
  </si>
  <si>
    <t xml:space="preserve">Hand-tinted slides of Borneo explorations, 1896-97  Hand-tinted slides of Rodman Wanamaker Expedition to North American Indian Tribes, 1909-13  Slides of WWI occupation of Palestinerby British Soldiers  Royal Air Force aerial views of Middle East, ca. 192</t>
  </si>
  <si>
    <t xml:space="preserve">Charles R. Pancoast, Philadelphia Williams, Brown, &amp; Earle, Philadelphia Scott and Van Altena, New York American Colony Photographers, Jerusalem William H. Rau, Philadelphia T. H. McAllister Mfg. Optician, New York Bonfils, Beyrouth Plate Ltd., Ceylon Joh</t>
  </si>
  <si>
    <t xml:space="preserve">Added two collections of teaching slides (ca. 4000 images) from Museum Curators.  No other projects.</t>
  </si>
  <si>
    <t xml:space="preserve">Digitize collection, catalog in photographic collections database, and make images available on the world wide web.</t>
  </si>
  <si>
    <t xml:space="preserve">130.91.81.117</t>
  </si>
  <si>
    <t xml:space="preserve">Byron D. Coaston</t>
  </si>
  <si>
    <t xml:space="preserve">Public Library of Cincinnati and Hamilton County</t>
  </si>
  <si>
    <t xml:space="preserve">800 Vine Street</t>
  </si>
  <si>
    <t xml:space="preserve">Cincinnati</t>
  </si>
  <si>
    <t xml:space="preserve">45202</t>
  </si>
  <si>
    <t xml:space="preserve">byron.coaston@cincinnatilibrary.org</t>
  </si>
  <si>
    <t xml:space="preserve">513-369-3123</t>
  </si>
  <si>
    <t xml:space="preserve">513-665-3351</t>
  </si>
  <si>
    <t xml:space="preserve">60001-80000</t>
  </si>
  <si>
    <t xml:space="preserve">Keystone, National Picture Service, Newton &amp; Co. London, Underwood &amp; Underwood</t>
  </si>
  <si>
    <t xml:space="preserve">66.213.10.5</t>
  </si>
  <si>
    <t xml:space="preserve">Joyce Connolly</t>
  </si>
  <si>
    <t xml:space="preserve">Archives of American Gardens</t>
  </si>
  <si>
    <t xml:space="preserve">P.O. Box 37012, A&amp;I 2282, MRC 420</t>
  </si>
  <si>
    <t xml:space="preserve">connollyjo@opp.si.edu</t>
  </si>
  <si>
    <t xml:space="preserve">(202) 786-9148</t>
  </si>
  <si>
    <t xml:space="preserve">(202) 786-2026</t>
  </si>
  <si>
    <t xml:space="preserve">Garden design.</t>
  </si>
  <si>
    <t xml:space="preserve">1920s - 1930s</t>
  </si>
  <si>
    <t xml:space="preserve">Stored off site</t>
  </si>
  <si>
    <t xml:space="preserve">Garden Club of America Collection: 3,000 slides dated 1920s-1930s. J. Horace McFarland Collection: 440 slides dated 1910s-1930s. Thomas Sears Collection: 120 slides dated 1900s-1920s.</t>
  </si>
  <si>
    <t xml:space="preserve">Edward Van Altena.</t>
  </si>
  <si>
    <t xml:space="preserve">Garden Club of America Collection (3,000 slides dated 1920s-1930s) documents hundreds of gardens throughout the U.S, Europe, Japan, and Mexico.  The images are particularly important since many represent the only documentation left of once opulent gardens</t>
  </si>
  <si>
    <t xml:space="preserve">All 3,500 glass lantern slides in the Archives of American Gardens have been scanned at a low resolution and are available online in the Smithsonian's catalog network (www.siris.si.edu).  This was done to promote both access and preservation.  35mm color </t>
  </si>
  <si>
    <t xml:space="preserve">160.111.5.161</t>
  </si>
  <si>
    <t xml:space="preserve">Joseph A. Romano</t>
  </si>
  <si>
    <t xml:space="preserve">Department of Art</t>
  </si>
  <si>
    <t xml:space="preserve">87 North Pleasant Steet</t>
  </si>
  <si>
    <t xml:space="preserve">Ohio  </t>
  </si>
  <si>
    <t xml:space="preserve">joseph.romano@oberlin.edu</t>
  </si>
  <si>
    <t xml:space="preserve">440 775-8969</t>
  </si>
  <si>
    <t xml:space="preserve">440 775-8666</t>
  </si>
  <si>
    <t xml:space="preserve">80001-100000</t>
  </si>
  <si>
    <t xml:space="preserve">20001-30000</t>
  </si>
  <si>
    <t xml:space="preserve">30001-40000</t>
  </si>
  <si>
    <t xml:space="preserve">Gothic Architecture</t>
  </si>
  <si>
    <t xml:space="preserve">1930-1960</t>
  </si>
  <si>
    <t xml:space="preserve">Self Indexing - The slides are identified with labels that include classification codes, subject &amp; title identification, and source of image when known.</t>
  </si>
  <si>
    <t xml:space="preserve">Custom built from Chas. Beseler Co. Stereomotorgraphs</t>
  </si>
  <si>
    <t xml:space="preserve">Clarence Ward Collection of Gothic Architecture photographd by Arthur Princehorn in the mid 1930s</t>
  </si>
  <si>
    <t xml:space="preserve">Alpha Motion Picture Co., Cleveland Detroit Photographic &amp; Publishing Co. Rau Art Studios Underwood &amp; Underwood, New York Beseler Lantern Slide Company T.H.Mc Allister Manufacturing Optician Roberts &amp; Fellows Manufacturing &amp; Photo.Co. (Philadelphia, PA) A</t>
  </si>
  <si>
    <t xml:space="preserve">Some hand colored by faculty spouses</t>
  </si>
  <si>
    <t xml:space="preserve">In collaboration with the Religion Dept, we scanned about 50 lantern slides to be used by guest speakers during our Haskell Lecture Series in 2002. They were printed to 35mm film using our film recorder  In the late 1980s about 800 Clarence Ward Lantern s</t>
  </si>
  <si>
    <t xml:space="preserve">Keep all architecture slides deaccession painting &amp; sculpture made from copy photography</t>
  </si>
  <si>
    <t xml:space="preserve">Continue to convert lantern slides on an ad hoc basis through scanning and/or analog duplication</t>
  </si>
  <si>
    <t xml:space="preserve">132.162.180.38</t>
  </si>
  <si>
    <t xml:space="preserve">Dana Angell</t>
  </si>
  <si>
    <t xml:space="preserve">Library of Virginia</t>
  </si>
  <si>
    <t xml:space="preserve">800 E. Broad St.</t>
  </si>
  <si>
    <t xml:space="preserve">192.131.239.252</t>
  </si>
  <si>
    <t xml:space="preserve">Richmond</t>
  </si>
  <si>
    <t xml:space="preserve">Virginia</t>
  </si>
  <si>
    <t xml:space="preserve">23219</t>
  </si>
  <si>
    <t xml:space="preserve">dangell@lva.lib.va.us</t>
  </si>
  <si>
    <t xml:space="preserve">804-692-3709</t>
  </si>
  <si>
    <t xml:space="preserve">804-692-3708</t>
  </si>
  <si>
    <t xml:space="preserve">2002</t>
  </si>
  <si>
    <t xml:space="preserve">In-house spreadhseet</t>
  </si>
  <si>
    <t xml:space="preserve">Keystone View Co., Meadville, PA. Manufactured by Bausch &amp; Lomb Optical Co., Rochester, NY.  No. 92997A</t>
  </si>
  <si>
    <t xml:space="preserve">Keystone View Co.</t>
  </si>
  <si>
    <t xml:space="preserve">We were given our lantern slides in 2002.  We did not have a lantern slide collection before then. </t>
  </si>
  <si>
    <t xml:space="preserve">We have no plans as of now for making them available to the public.</t>
  </si>
  <si>
    <t xml:space="preserve">Linda Reynolds</t>
  </si>
  <si>
    <t xml:space="preserve">Williams College</t>
  </si>
  <si>
    <t xml:space="preserve">15 Lawrence Hall Dr. Ste.1</t>
  </si>
  <si>
    <t xml:space="preserve">Williamstown</t>
  </si>
  <si>
    <t xml:space="preserve">Linda.A.Reynolds@williams.edu</t>
  </si>
  <si>
    <t xml:space="preserve">413 597 2105</t>
  </si>
  <si>
    <t xml:space="preserve">413 597 3498</t>
  </si>
  <si>
    <t xml:space="preserve">post WWII to 1967</t>
  </si>
  <si>
    <t xml:space="preserve">approximately 150 in database</t>
  </si>
  <si>
    <t xml:space="preserve">Bessler Slide King E8312, E8255,J16250 &amp; model #3610; American Optical Delineascope model #3689</t>
  </si>
  <si>
    <t xml:space="preserve">Dr. Franz Stoedtner; Braun, Clement &amp; Cie (Paris); Archives Photographiques; Metropolitan Museum of Art; University Prints (Cambridge &amp; Belmont, MA); Edgar S. Burton (Boston); Levy et ses Fils; Arthur S. Cooley (Auburndale, MA), J.H.Thurston (Boston); T.H</t>
  </si>
  <si>
    <t xml:space="preserve">June 14-August 13 2004: Williams Instructional Technology (WIT) Project: Pilot project to scan 100-300 lantern slide plans at high resolution. They will be placed in the slide library section of the Williams Digitial Resource Management image database (Co</t>
  </si>
  <si>
    <t xml:space="preserve">Scanning lantern slides will follow the same pattern for the creation of a digital database as 35mm slides. Content of the database is course-driven; two courses will be followed each semester, quality images not in ARTstor or available from a vendor will</t>
  </si>
  <si>
    <t xml:space="preserve">137.165.198.16</t>
  </si>
  <si>
    <t xml:space="preserve">Kathryn Totton</t>
  </si>
  <si>
    <t xml:space="preserve">Special Collections Department, University Libraries</t>
  </si>
  <si>
    <t xml:space="preserve">University of Nevada</t>
  </si>
  <si>
    <t xml:space="preserve">1664 N. Virginia Street</t>
  </si>
  <si>
    <t xml:space="preserve">Reno</t>
  </si>
  <si>
    <t xml:space="preserve">NV</t>
  </si>
  <si>
    <t xml:space="preserve">89557-0044</t>
  </si>
  <si>
    <t xml:space="preserve">totton@unr.edu</t>
  </si>
  <si>
    <t xml:space="preserve">775 784-6500 ext. 312</t>
  </si>
  <si>
    <t xml:space="preserve">775 784-4529</t>
  </si>
  <si>
    <t xml:space="preserve">snow and snow survey Native Americans</t>
  </si>
  <si>
    <t xml:space="preserve">1960-</t>
  </si>
  <si>
    <t xml:space="preserve">James E. Church Collection: snow and snow survey Lorenzo D. Creel Collection: Native American (Seminole, Crow, Paiute, Washo), ca. 1906-1912</t>
  </si>
  <si>
    <t xml:space="preserve">Williams, Brown &amp; Earle; Arthur S. Cooley; G. R. Swain; The University Prints; Theo J. Harbach; Henry Blattner; F. L. Collyer; Underwood &amp; Underwood; Imperial Dry Plate; James J. Johnson</t>
  </si>
  <si>
    <t xml:space="preserve">James E. Church Collection: snow and snow survey, beginning ca. 1906. Church is credited with developing the method for determining the water content of snow in the Sierra Nevada. Lorenzo D. Creel Collection: Native American (Seminole, Florida; Crow, Mont</t>
  </si>
  <si>
    <t xml:space="preserve">134.197.62.133</t>
  </si>
  <si>
    <t xml:space="preserve">Megan Battey</t>
  </si>
  <si>
    <t xml:space="preserve">Art Department Slide Collection</t>
  </si>
  <si>
    <t xml:space="preserve">Middlebury College</t>
  </si>
  <si>
    <t xml:space="preserve">Johnson 405</t>
  </si>
  <si>
    <t xml:space="preserve">Middlebury</t>
  </si>
  <si>
    <t xml:space="preserve">VT</t>
  </si>
  <si>
    <t xml:space="preserve">5753</t>
  </si>
  <si>
    <t xml:space="preserve">battey@middlebury.edu</t>
  </si>
  <si>
    <t xml:space="preserve">802 443-2250</t>
  </si>
  <si>
    <t xml:space="preserve">802 443-5233</t>
  </si>
  <si>
    <t xml:space="preserve">I really don't know</t>
  </si>
  <si>
    <t xml:space="preserve">The slides are almost all labeled and fairly well arranged by medium, time period, country, site or artist, etc.  There are guide cards placed throughout.</t>
  </si>
  <si>
    <t xml:space="preserve">Archives photographiques – 1 bis, rue de Valois, Paris (most of these are very good quality)  T.H. McAllister, Manufacturing Optician, 49 Naussau St., N.Y.  (1875 onward.  some made in France &amp; Great Britain “expressly for…”, some very good quality, i.e.,</t>
  </si>
  <si>
    <t xml:space="preserve">140.233.75.91</t>
  </si>
  <si>
    <t xml:space="preserve">Kathleen Dow</t>
  </si>
  <si>
    <t xml:space="preserve">Special Collections Library</t>
  </si>
  <si>
    <t xml:space="preserve">University of Michigan</t>
  </si>
  <si>
    <t xml:space="preserve">920 N. University</t>
  </si>
  <si>
    <t xml:space="preserve">Ann Arbor</t>
  </si>
  <si>
    <t xml:space="preserve">MI</t>
  </si>
  <si>
    <t xml:space="preserve">48109-1205</t>
  </si>
  <si>
    <t xml:space="preserve">kdow@umich.edu</t>
  </si>
  <si>
    <t xml:space="preserve">734-764-9377</t>
  </si>
  <si>
    <t xml:space="preserve">734-764-9368</t>
  </si>
  <si>
    <t xml:space="preserve">World Travel, ca.1900-1920 and the History of Transportation</t>
  </si>
  <si>
    <t xml:space="preserve">Harry A. Franck Travel Collection and the History of Transportation Collection</t>
  </si>
  <si>
    <t xml:space="preserve">The Harry A. Franck collection includes approximately 1,000 original lantern slides, taken by the noted travel writer, that document places he visited ca.1900-1920. The slides include images from China, Cuba, and the West Indies to name a few. The other s</t>
  </si>
  <si>
    <t xml:space="preserve">The University of Michigan Library's Conservation Lab is planning to survey the lantern slides, along with our glass plate negatives, sometime in the near future. Conservators will determine appropriate treatment. Discussions have also been held regarding</t>
  </si>
  <si>
    <t xml:space="preserve">141.211.174.18</t>
  </si>
  <si>
    <t xml:space="preserve">Frances Pollitt</t>
  </si>
  <si>
    <t xml:space="preserve">Maine Historical Society Research Library</t>
  </si>
  <si>
    <t xml:space="preserve">Maine Historical Society</t>
  </si>
  <si>
    <t xml:space="preserve">489 Congress St.</t>
  </si>
  <si>
    <t xml:space="preserve">ME</t>
  </si>
  <si>
    <t xml:space="preserve">fpollitt@mainehistory.org</t>
  </si>
  <si>
    <t xml:space="preserve">207-774-1822</t>
  </si>
  <si>
    <t xml:space="preserve">Maine History</t>
  </si>
  <si>
    <t xml:space="preserve">1940-2000</t>
  </si>
  <si>
    <t xml:space="preserve">Finding aids</t>
  </si>
  <si>
    <t xml:space="preserve">Longfellow Garden Club, Wallace H. Noyes Lantern Slide collection/Frances Peobody Historic Buildings/National Society of Colonial Dames/Abraham Lincoln/Earle G. Shettleworth/George Gould/Congregational Conference/Maine Missionary Society</t>
  </si>
  <si>
    <t xml:space="preserve">they were not.</t>
  </si>
  <si>
    <t xml:space="preserve">Frances Peabody Coll. 432, c. 1930/Historic Buildings in Southern Maine; National Society of colonial Dames Coll. 433, c. 1930/Historic buildings in southern Maine; Earle G. Shettleworth Coll. 429, c. 1900, bridges and parks in southern Maine; Northern Ma</t>
  </si>
  <si>
    <t xml:space="preserve">24.48.165.181</t>
  </si>
  <si>
    <t xml:space="preserve">Julie Zeftel</t>
  </si>
  <si>
    <t xml:space="preserve">Photograph and Slide Library</t>
  </si>
  <si>
    <t xml:space="preserve">The Metropolitan Museum of Art</t>
  </si>
  <si>
    <t xml:space="preserve">1000 Fifth Avenue</t>
  </si>
  <si>
    <t xml:space="preserve">10028</t>
  </si>
  <si>
    <t xml:space="preserve">julie.zeftel@metmuseum.org</t>
  </si>
  <si>
    <t xml:space="preserve">212-650-2772</t>
  </si>
  <si>
    <t xml:space="preserve">212-396-5050</t>
  </si>
  <si>
    <t xml:space="preserve">50001-100000</t>
  </si>
  <si>
    <t xml:space="preserve">Images of the History of Art from museums worldwide especially holdings from within the Metropolitan Museum of Art</t>
  </si>
  <si>
    <t xml:space="preserve">1930-1940</t>
  </si>
  <si>
    <t xml:space="preserve">In person selection from public access house of slides, catalogued</t>
  </si>
  <si>
    <t xml:space="preserve">Beseler circa 1960-1980 vintage</t>
  </si>
  <si>
    <t xml:space="preserve">Metropolitan Museum of Art accessions; Metropolitan Museum Archeological Expeditions to Egypt and Ancient Near East</t>
  </si>
  <si>
    <t xml:space="preserve">Van Altena. Most of the Collection was produced in-house by Photograph Studio of the Museum from original works in the collections and copyphotography from the Photo Reference Collection (Alinari photographs, etc.)</t>
  </si>
  <si>
    <t xml:space="preserve">Records no longer available</t>
  </si>
  <si>
    <t xml:space="preserve">Slides of Egyptian expeditions (1923 and onwards) on location by Harry Burton, Winlock, Wilkinson (Ancient NEar East archaeological sites) ca. 1930s-1950s </t>
  </si>
  <si>
    <t xml:space="preserve">1986-2004  Intensive conversion of the collection's 3 1/4 x 4" slides to 35mm on b/w film processed by independent labs to avoid color tints in slides.  Slides encased in GEPE mounts, catalogued, housed in public access files for circulation to Museum sta</t>
  </si>
  <si>
    <t xml:space="preserve">We hope to someday convert the 3 1/4 x 4" collection to digital once appropriate funding has been secured.  This is not a top priority for this department at this time.</t>
  </si>
  <si>
    <t xml:space="preserve">12.151.120.88</t>
  </si>
  <si>
    <t xml:space="preserve">Heather Seneff</t>
  </si>
  <si>
    <t xml:space="preserve">College of Architecture &amp; Urban Planning, Visual Rsources Collection</t>
  </si>
  <si>
    <t xml:space="preserve">University of Washington</t>
  </si>
  <si>
    <t xml:space="preserve">3949 15th Ave NE</t>
  </si>
  <si>
    <t xml:space="preserve">Seattle</t>
  </si>
  <si>
    <t xml:space="preserve">WA</t>
  </si>
  <si>
    <t xml:space="preserve">98195-5726</t>
  </si>
  <si>
    <t xml:space="preserve">hs3@u.washington.edu</t>
  </si>
  <si>
    <t xml:space="preserve">206-543-7598</t>
  </si>
  <si>
    <t xml:space="preserve">1940's?</t>
  </si>
  <si>
    <t xml:space="preserve">roughly sorted into card catalog drawers by my predecessors</t>
  </si>
  <si>
    <t xml:space="preserve">Beseler C-55</t>
  </si>
  <si>
    <t xml:space="preserve">Depue, Morgan &amp; Co., Inc. 1117 Pine Street, Seattle Roy &amp; Keith, Lantern Slide Makers, Cornell University Fratelli Alinari (I.D.E.A.), 8 Via Nazionale, Firenze Chicago Transparency Co., 173 W. Madison Street, Chicago Alvina Lenke Studios, 173 W. Madison S</t>
  </si>
  <si>
    <t xml:space="preserve">Oddity:  "Pint-sized" lantern slides (3.25 x 3.25 inches square), all of English Cathedrals and sites, perhaps 25 in all, in fair condition, all marked (sometimes in handwriting, sometimes typed): "Registered G.W.W. Trademark"</t>
  </si>
  <si>
    <t xml:space="preserve">I may have negative for some of the copywork lantern slides; there were a large number of unsorted, unidentified B&amp;W negatives shoved in a drawer here that I have rough sorted and archived into three large notebooks.  (This is an answer to question above </t>
  </si>
  <si>
    <t xml:space="preserve">I would like to digitize some of the finer lantern slides for the database eventually.</t>
  </si>
  <si>
    <t xml:space="preserve">Lantern slides are safely stored and largely undisturbed and will remain so as long as I am here!  I think they are great and some will make nice digital surrogates.</t>
  </si>
  <si>
    <t xml:space="preserve">128.95.140.14</t>
  </si>
  <si>
    <t xml:space="preserve">Kim Kopatz</t>
  </si>
  <si>
    <t xml:space="preserve">Visual Resources Collection</t>
  </si>
  <si>
    <t xml:space="preserve">University of Rochester</t>
  </si>
  <si>
    <t xml:space="preserve">G134A Rush Rhees Library</t>
  </si>
  <si>
    <t xml:space="preserve">14627</t>
  </si>
  <si>
    <t xml:space="preserve">kimk@library.rochester.edu</t>
  </si>
  <si>
    <t xml:space="preserve">585-275-7224</t>
  </si>
  <si>
    <t xml:space="preserve">585-442-1692</t>
  </si>
  <si>
    <t xml:space="preserve">40001-50000</t>
  </si>
  <si>
    <t xml:space="preserve">I don't know</t>
  </si>
  <si>
    <t xml:space="preserve">I know virtually nothing about the history of the collection.</t>
  </si>
  <si>
    <t xml:space="preserve">We may digitize some before we get rid of the collection.</t>
  </si>
  <si>
    <t xml:space="preserve">128.151.244.173</t>
  </si>
  <si>
    <t xml:space="preserve">Susan Poague</t>
  </si>
  <si>
    <t xml:space="preserve">Iowa State University</t>
  </si>
  <si>
    <t xml:space="preserve">116 Design</t>
  </si>
  <si>
    <t xml:space="preserve">Iowa</t>
  </si>
  <si>
    <t xml:space="preserve">50011</t>
  </si>
  <si>
    <t xml:space="preserve">sapoague@iastate.edu</t>
  </si>
  <si>
    <t xml:space="preserve">515-294-8246</t>
  </si>
  <si>
    <t xml:space="preserve">515-294-9755</t>
  </si>
  <si>
    <t xml:space="preserve">Arnold Arboretum Denver &amp; Rio Grande Railroad Edgar Oscar Parker, Cambridge, MA Erker Bros. Optical Company J. Horace McFarland J. P. Troy Public Roads Administration R. W. Curtiss United States Department of Agriculture</t>
  </si>
  <si>
    <t xml:space="preserve">I have begun scanning the collection and converting the files to 35mm slides for use by faculty. Also, I have my inventory cataloged in an in-house Access database. Both projects were begun in 2003 and are ongoing.</t>
  </si>
  <si>
    <t xml:space="preserve">Continue digitizing lantern slides that will be of use to faculty in their classes. Make images available on-line.</t>
  </si>
  <si>
    <t xml:space="preserve">129.186.158.66</t>
  </si>
  <si>
    <t xml:space="preserve">Columbia University</t>
  </si>
  <si>
    <t xml:space="preserve">128.122.65.43</t>
  </si>
  <si>
    <t xml:space="preserve">Trudy Jacoby</t>
  </si>
  <si>
    <t xml:space="preserve">Visual Resources Collection,Dept. of Art &amp; Archaeology </t>
  </si>
  <si>
    <t xml:space="preserve">Princeton University</t>
  </si>
  <si>
    <t xml:space="preserve">207 McCormick Hall</t>
  </si>
  <si>
    <t xml:space="preserve">128.112.224.241</t>
  </si>
  <si>
    <t xml:space="preserve">Prince</t>
  </si>
  <si>
    <t xml:space="preserve">Princeton</t>
  </si>
  <si>
    <t xml:space="preserve">New Jersey</t>
  </si>
  <si>
    <t xml:space="preserve">08544-1018</t>
  </si>
  <si>
    <t xml:space="preserve">tjacoby</t>
  </si>
  <si>
    <t xml:space="preserve">tjacoby@princeton.edu</t>
  </si>
  <si>
    <t xml:space="preserve">609-258-5853 phone</t>
  </si>
  <si>
    <t xml:space="preserve">609-258-0103  fax</t>
  </si>
  <si>
    <t xml:space="preserve">have not seen yet-expect strength to be Ptg.,Arch.,Sc.</t>
  </si>
  <si>
    <t xml:space="preserve">there may be accession logs or a card catalog</t>
  </si>
  <si>
    <t xml:space="preserve">don't know if they are working. One is Beseler Slide King II</t>
  </si>
  <si>
    <t xml:space="preserve">We plan to start bringing lantern slides back from storage to assess and weed and start digitizing</t>
  </si>
  <si>
    <t xml:space="preserve">Have very little information at this point as I have not physically seen the collection except from afar at the storage facility.  Assume there is much of value.</t>
  </si>
  <si>
    <t xml:space="preserve">Debra Kruse</t>
  </si>
  <si>
    <t xml:space="preserve">RISD Library Slide Collection</t>
  </si>
  <si>
    <t xml:space="preserve">Rhode Island School of Design</t>
  </si>
  <si>
    <t xml:space="preserve">2 College Street</t>
  </si>
  <si>
    <t xml:space="preserve">Providence</t>
  </si>
  <si>
    <t xml:space="preserve">Rhode Island</t>
  </si>
  <si>
    <t xml:space="preserve">2903</t>
  </si>
  <si>
    <t xml:space="preserve">dkruse@risd.edu</t>
  </si>
  <si>
    <t xml:space="preserve">401-454-6249</t>
  </si>
  <si>
    <t xml:space="preserve">401-454-6226 </t>
  </si>
  <si>
    <t xml:space="preserve">Landscape architecture; design + decorative arts</t>
  </si>
  <si>
    <t xml:space="preserve">1920s - 1960s</t>
  </si>
  <si>
    <t xml:space="preserve">Self-contained shelflist on-site/in storage.</t>
  </si>
  <si>
    <t xml:space="preserve">Lietz?  (these are not on site but in Media Resources' storage).</t>
  </si>
  <si>
    <t xml:space="preserve">Lowthorpe School of Landscape Architecture, Gardening + Horticulture for Women slides; Simonson collection (former fac)</t>
  </si>
  <si>
    <t xml:space="preserve">AD Handy - Boston, Chicago Slide Co, LL Anderstrom - Bristol (RI), Charles Bessler - NYC, J Desboutin - Paris, Lawrence + BS Turpin - Boston, Gould W Hartt - Brooklyn, Underwood + Underwood - NYC, J Levy + Co - Paris, J Thurston.</t>
  </si>
  <si>
    <t xml:space="preserve">The Lowthorpe School of Landscape Architecture was founded in Groton, MA in 1901 - the school was eventually incorporated into the RISD Department of Planning in 1945 when the lantern slides came to the library.  In 1965 it became the Department of Landsc</t>
  </si>
  <si>
    <t xml:space="preserve">Some conversion of lantern slides to 35mm slides took place in the 1980s.  In the summer of 2002, Professor Emeritus Baruch D. Kirschenbaum began working w/ the collection to sort original from copywork material, to determine the historically significant </t>
  </si>
  <si>
    <t xml:space="preserve">Move collection to new library space; continue to cull collection for original material, also that of historical importance; digitally scan selected images.</t>
  </si>
  <si>
    <t xml:space="preserve">198.7.247.203</t>
  </si>
  <si>
    <t xml:space="preserve">mark braunstein</t>
  </si>
  <si>
    <t xml:space="preserve">visual resources library</t>
  </si>
  <si>
    <t xml:space="preserve">connecticut college</t>
  </si>
  <si>
    <t xml:space="preserve">campus box 5394</t>
  </si>
  <si>
    <t xml:space="preserve">new london</t>
  </si>
  <si>
    <t xml:space="preserve">06320-4196</t>
  </si>
  <si>
    <t xml:space="preserve">mark.braunstein@sbcglobal.net</t>
  </si>
  <si>
    <t xml:space="preserve">860-439-2729</t>
  </si>
  <si>
    <t xml:space="preserve">35</t>
  </si>
  <si>
    <t xml:space="preserve">sorry, too inaccessible to bother looking</t>
  </si>
  <si>
    <t xml:space="preserve">yale university(!?!) francis mayer </t>
  </si>
  <si>
    <t xml:space="preserve">in early 1990s, we conducted MAJOR de-accession and donated to several worthy institution slides that were: faded, cracked, out-of-focus, poor copystand work, thereby reducing the collection from over 40,000 down to approx 8,000</t>
  </si>
  <si>
    <t xml:space="preserve">no plans</t>
  </si>
  <si>
    <t xml:space="preserve">see #9</t>
  </si>
  <si>
    <t xml:space="preserve">136.244.13.71</t>
  </si>
  <si>
    <t xml:space="preserve">Barbara Furbush</t>
  </si>
  <si>
    <t xml:space="preserve">Special Collection &amp; Visual Resources</t>
  </si>
  <si>
    <t xml:space="preserve">Getty Research Institute</t>
  </si>
  <si>
    <t xml:space="preserve">1200 Getty Center Drive</t>
  </si>
  <si>
    <t xml:space="preserve">90049</t>
  </si>
  <si>
    <t xml:space="preserve">bfurbush@getty.edu</t>
  </si>
  <si>
    <t xml:space="preserve">310 440-7151</t>
  </si>
  <si>
    <t xml:space="preserve">1900 -1935</t>
  </si>
  <si>
    <t xml:space="preserve">Stoedtner</t>
  </si>
  <si>
    <t xml:space="preserve">This represents only one accession. It is a donation from the Classics Dept. at UCLA</t>
  </si>
  <si>
    <t xml:space="preserve">Digitized 100 images as a test project. June 2004</t>
  </si>
  <si>
    <t xml:space="preserve">Seeking a new home for the collection</t>
  </si>
  <si>
    <t xml:space="preserve">192.215.101.254</t>
  </si>
  <si>
    <t xml:space="preserve">Beth Dodd</t>
  </si>
  <si>
    <t xml:space="preserve">Alexander Architectural Archive</t>
  </si>
  <si>
    <t xml:space="preserve">University of Texas at Austin</t>
  </si>
  <si>
    <t xml:space="preserve">P.O. Box P (BTL200 S5430)</t>
  </si>
  <si>
    <t xml:space="preserve">Austin</t>
  </si>
  <si>
    <t xml:space="preserve">TX</t>
  </si>
  <si>
    <t xml:space="preserve">78713-8916</t>
  </si>
  <si>
    <t xml:space="preserve">U.S.</t>
  </si>
  <si>
    <t xml:space="preserve">dodd.beth@mail.utexas.edu</t>
  </si>
  <si>
    <t xml:space="preserve">512-495-4504</t>
  </si>
  <si>
    <t xml:space="preserve">512-495-4326</t>
  </si>
  <si>
    <t xml:space="preserve">Architecture.  A former user of the slides stated that it's strong in 19th c. kitch.  We also lumped all counts for painting, decorative arts, sculpture, into "painting"</t>
  </si>
  <si>
    <t xml:space="preserve">pre-1960?  all dates questionable- we have poor records</t>
  </si>
  <si>
    <t xml:space="preserve">finding aid only states that we have lantern slides- nothing more.  accession records are sketchy.</t>
  </si>
  <si>
    <t xml:space="preserve">"GK" Delineascope Slide, model 3689 by American Optical Co., Buffalo, NY. Serial #1683.</t>
  </si>
  <si>
    <t xml:space="preserve">Chicago Transparency Co., Chicago, IL;  T.H. McAllister Co., NYC; University Art Series. Bureau of University Travel, Boston, MA; California Buildings by Roy Flamm; Six Days at the White City (Chicago World Expo, source unknown).</t>
  </si>
  <si>
    <t xml:space="preserve">Better intellectual access, including decoding the classification system; re-housing.  All, of course, as funding permits.  </t>
  </si>
  <si>
    <t xml:space="preserve">We really do not have much documentation on our lantern slides- just recollection of older faculty and curators.  We are working on acquiring more lantern slides from teaching collections here at UT.</t>
  </si>
  <si>
    <t xml:space="preserve">128.83.225.21</t>
  </si>
  <si>
    <t xml:space="preserve">Jenni Rodda</t>
  </si>
  <si>
    <t xml:space="preserve">Visual Resources Collections</t>
  </si>
  <si>
    <t xml:space="preserve">Institute of Fine Arts</t>
  </si>
  <si>
    <t xml:space="preserve">1 E. 78 Street</t>
  </si>
  <si>
    <t xml:space="preserve">jmr3@nyu.edu</t>
  </si>
  <si>
    <t xml:space="preserve">2129925872</t>
  </si>
  <si>
    <t xml:space="preserve">200001-300000</t>
  </si>
  <si>
    <t xml:space="preserve">Latin American architecture; fakes; European architecture to the 18c.; "Art and War"</t>
  </si>
  <si>
    <t xml:space="preserve">1941-1971</t>
  </si>
  <si>
    <t xml:space="preserve">GK Delineascope model 3689</t>
  </si>
  <si>
    <t xml:space="preserve">Latin American architecture; original photography by eminent faculty; "Art and War"; Chinese architecture</t>
  </si>
  <si>
    <t xml:space="preserve">Metropolitan Museum of Art; Photo Mas; Guidol; Marburg, German Arch. Inst.; Joseph Hawkes (NYC); Frick Collection; Alinari; John Jocobus; "German Museum"; University of Michigan</t>
  </si>
  <si>
    <t xml:space="preserve">As the collection was built, it drew upon the personal collections and expertise of eminent faculty, including Panofsky, Hartt, Lopez-Rey, Ettinghausen, Cook, Salmony and Friedlaender.</t>
  </si>
  <si>
    <t xml:space="preserve">"Art and War" conversion, 1991: to preserve Frederick Hartt's original lantern slides; conversion of German sculpture, painting, prints, summer 2003: to make collection available as 35mm; other conversions ongoing and on demand, both to 35mm and digital f</t>
  </si>
  <si>
    <t xml:space="preserve">Eventual offsite storage.  Certain sections of the collection may be digitized, should we ever get a database into which to put such records.</t>
  </si>
  <si>
    <t xml:space="preserve">We made our last Polaroid lantern slide in 1986; we closed the collection, and made the last glass positive, in 1971.</t>
  </si>
  <si>
    <t xml:space="preserve">128.122.65.105</t>
  </si>
  <si>
    <t xml:space="preserve">Preservation Department Lantern Slide Survey</t>
  </si>
  <si>
    <t xml:space="preserve">Asian Collection</t>
  </si>
  <si>
    <t xml:space="preserve">University of Hawaii Library,Manoa campus</t>
  </si>
  <si>
    <t xml:space="preserve">2550 McCarthy Mall</t>
  </si>
  <si>
    <t xml:space="preserve">Honolulu</t>
  </si>
  <si>
    <t xml:space="preserve">HI</t>
  </si>
  <si>
    <t xml:space="preserve">phyllisw@hawaii.edu</t>
  </si>
  <si>
    <t xml:space="preserve">(808)956-2470</t>
  </si>
  <si>
    <t xml:space="preserve"> Fax:    (808) 956-5968</t>
  </si>
  <si>
    <t xml:space="preserve">Russo-Japanese War, Meiji era Japan</t>
  </si>
  <si>
    <t xml:space="preserve">1970-1999</t>
  </si>
  <si>
    <t xml:space="preserve">In 1996 the library's latern slide collection was used as a model by a library school graduate student producing a cataloging manual for lantern slides as an Advanced Cataloging course project. </t>
  </si>
  <si>
    <t xml:space="preserve">Russo-Japanese War Meiji Era Japan</t>
  </si>
  <si>
    <t xml:space="preserve">Kokusai Bunka Shinkokai,Tokyo H.Tsurubuchi, Tokyo H. Mc Allister, NYC Moore-Bond Co. Stereopticon &amp; Film Exchange-Chicago</t>
  </si>
  <si>
    <t xml:space="preserve">No slide were produced by UH, however it is possibly done by original owner,</t>
  </si>
  <si>
    <t xml:space="preserve">Asia collection: Russo-Japanese War  Meiji era Japan</t>
  </si>
  <si>
    <t xml:space="preserve">We hope to digitize some areas of special interest.  We also hope to identify similar holdings elsewhere.</t>
  </si>
  <si>
    <t xml:space="preserve">This survey is an extremely important tool for a plans to provide acess for our patrons.</t>
  </si>
  <si>
    <t xml:space="preserve">128.171.107.184</t>
  </si>
  <si>
    <t xml:space="preserve">Eileen Fry</t>
  </si>
  <si>
    <t xml:space="preserve">Fine Arts Slide Library Lantern Slide  Collection</t>
  </si>
  <si>
    <t xml:space="preserve">Indiana Univeristy</t>
  </si>
  <si>
    <t xml:space="preserve">Fine Arts 002</t>
  </si>
  <si>
    <t xml:space="preserve">Bloomington</t>
  </si>
  <si>
    <t xml:space="preserve">IN</t>
  </si>
  <si>
    <t xml:space="preserve">fryp@indiana.edu</t>
  </si>
  <si>
    <t xml:space="preserve">812-855-9727</t>
  </si>
  <si>
    <t xml:space="preserve">Photography, 20th century Sculpture, Classical art and architecture, Manuscripts, Paleography, Western Painting</t>
  </si>
  <si>
    <t xml:space="preserve">1935 - 1955</t>
  </si>
  <si>
    <t xml:space="preserve">Drawer Organization Only</t>
  </si>
  <si>
    <t xml:space="preserve">GK 3689 American Optical Corporation</t>
  </si>
  <si>
    <t xml:space="preserve">O.L.Watkins images of Wordsworthian England - 15 Henry Hope Smith Home and Art collection - 35 </t>
  </si>
  <si>
    <t xml:space="preserve">University Prints Raymond and Raymond Color Slides Cooperative Thurston Art Series Dr. Franz Stoedtner, Dusseldorf Edward Van Altena, 71-79 W. 45th St., NYC  </t>
  </si>
  <si>
    <t xml:space="preserve">Very Doubtful</t>
  </si>
  <si>
    <t xml:space="preserve">We have no information for any of the collections.  We are still trying to find specific information pertaining to the O.L.Watkins images, as his extensive Wordsworth Collection in now a part of the Lilly Library. It is believed these are the slides he us</t>
  </si>
  <si>
    <t xml:space="preserve">Many lantern slides were converted to 35mm in the early 70's.  Many were remounted in Emde metal frames in the late 70's and early 80's. Since then, they have received little attention of any kind.</t>
  </si>
  <si>
    <t xml:space="preserve">Carefully screen the entire collection for any unique or original materials.  Pull all commercial images and note sources. Select excellent images, particularly those that appear to have been made in situ, for scanning.  Evaluate negatives. Investigate fe</t>
  </si>
  <si>
    <t xml:space="preserve">At least 1/3 of the collection has bindings in bad condition. Many are cracked. Many are stuck together. Many show signs of film deterioration</t>
  </si>
  <si>
    <t xml:space="preserve">129.79.77.133</t>
  </si>
  <si>
    <t xml:space="preserve">Eileen </t>
  </si>
  <si>
    <t xml:space="preserve">Additional</t>
  </si>
  <si>
    <t xml:space="preserve">Eileen Fry, Bethany Sewell</t>
  </si>
  <si>
    <t xml:space="preserve">Kinsey Institute for Sex Research</t>
  </si>
  <si>
    <t xml:space="preserve">In</t>
  </si>
  <si>
    <t xml:space="preserve">Indiana University</t>
  </si>
  <si>
    <t xml:space="preserve">Morrison Hall </t>
  </si>
  <si>
    <t xml:space="preserve">47405</t>
  </si>
  <si>
    <t xml:space="preserve">Insects</t>
  </si>
  <si>
    <t xml:space="preserve">1930-40's</t>
  </si>
  <si>
    <t xml:space="preserve">Kinsey Insect Slides</t>
  </si>
  <si>
    <t xml:space="preserve">These appear to be Kinsey's slides for teaching biology courses, before he became involved in Sex Research. Many are hand-inked drawings, a few are actual mounted insect wings</t>
  </si>
  <si>
    <t xml:space="preserve">All of these are properly stored in archival sleeves and boxes. A few are cracked</t>
  </si>
  <si>
    <t xml:space="preserve">Eileen Fry, Jessie Pope</t>
  </si>
  <si>
    <t xml:space="preserve">Lilly Library</t>
  </si>
  <si>
    <t xml:space="preserve">Motion Pictures and Advertising</t>
  </si>
  <si>
    <t xml:space="preserve">The Ralston, G. mss., 1916-1949, consists primarily of lantern slides collected by Glenn Ralston.  Most of these slides were produced to be used in movie theatres to announce coming attractions and to advertise various products and services.  A few inform</t>
  </si>
  <si>
    <t xml:space="preserve">liblilly/lilly/mss/html/ralstong.html Gift.  2002, 2003          770 items</t>
  </si>
  <si>
    <t xml:space="preserve">Sean M. Fisher</t>
  </si>
  <si>
    <t xml:space="preserve">DCR Archives</t>
  </si>
  <si>
    <t xml:space="preserve">Mass. Dept. of Conservation &amp; Recreation</t>
  </si>
  <si>
    <t xml:space="preserve">251 Causeway St., Suite 600</t>
  </si>
  <si>
    <t xml:space="preserve">Boston</t>
  </si>
  <si>
    <t xml:space="preserve">2114</t>
  </si>
  <si>
    <t xml:space="preserve">sean.fisher@state.ma.us</t>
  </si>
  <si>
    <t xml:space="preserve">617-626-1440</t>
  </si>
  <si>
    <t xml:space="preserve">617-626-1349</t>
  </si>
  <si>
    <t xml:space="preserve">parkways; water works &amp; sewerage works construction; CCC work in state parks</t>
  </si>
  <si>
    <t xml:space="preserve">1893-1960</t>
  </si>
  <si>
    <t xml:space="preserve">original subject lists for some portions; database for a specific collection of the lantern slides</t>
  </si>
  <si>
    <t xml:space="preserve">Metropolitan Park Commission/Metropolitan District Commission Parks &amp; Parkways (1890s-1930s); Charles River Basin Commission (1903-1910); Metropolitan Water Works (1895-1910s); Metropolitan Water Works, Quabbin Reservoir &amp; Aqueducts (1920s-1940s); Metropo</t>
  </si>
  <si>
    <t xml:space="preserve">1. John H. Thurston, Boston 2. T. H. McAllister, NY 3. A. D. Handy, Boston 4. Soule Art Company, Boston</t>
  </si>
  <si>
    <t xml:space="preserve">Metropolitan Park Commission / Metropolitan District Commission Parks &amp; Parkways (1890s-1930s), many taken by Nathaniel L. Stebbins (1847-1922), unlike Stebbins' maritime photography, his landscape photography for the MPC &amp; for the Olmsted Brothers is unk</t>
  </si>
  <si>
    <t xml:space="preserve">Between 2000-2003, the 618 lantern slides that are part of the 8,600 Metropolitan Water Works, 1895-1926 Photographic Collection, were cleaned (glass cleaned using distilled water &amp; cotton balls) and rehoused (polyster sleeves &amp; lantern slide boxes from C</t>
  </si>
  <si>
    <t xml:space="preserve">complete the archival cleaning &amp; rehousing of all of the lantern slides; descriptive databasing; digital imaging</t>
  </si>
  <si>
    <t xml:space="preserve">The Metropolitan Water Works (1895-1926) Photographic Collection, including the lantern slides, have been transferred to the Massachusetts State Archives. Other than the lantern slides re: the CCC Work in State Parks, the remainder of the lantern slides a</t>
  </si>
  <si>
    <t xml:space="preserve">146.243.224.194</t>
  </si>
  <si>
    <t xml:space="preserve">Justin Kelly</t>
  </si>
  <si>
    <t xml:space="preserve">Private Ownership</t>
  </si>
  <si>
    <t xml:space="preserve">95 Clark Point Road ( PO Box # 0668)</t>
  </si>
  <si>
    <t xml:space="preserve">Southwest Harbor</t>
  </si>
  <si>
    <t xml:space="preserve">Maine</t>
  </si>
  <si>
    <t xml:space="preserve">4679</t>
  </si>
  <si>
    <t xml:space="preserve">screan@aol.com</t>
  </si>
  <si>
    <t xml:space="preserve">(917) 693-9492</t>
  </si>
  <si>
    <t xml:space="preserve">(212) 214-0745</t>
  </si>
  <si>
    <t xml:space="preserve">All historically significant artists by name from cave drawings on</t>
  </si>
  <si>
    <t xml:space="preserve">still collecting and looking for new </t>
  </si>
  <si>
    <t xml:space="preserve">I use my collection for design purposes and I am looking for new sources or slides for my use</t>
  </si>
  <si>
    <t xml:space="preserve">I collect at camera shows and flea markets</t>
  </si>
  <si>
    <t xml:space="preserve">I use lantern sliders in my home furnishing designs. My design work is  online at KellyArc.com I produce lamps and wall sconces and other architectural accessories.</t>
  </si>
  <si>
    <t xml:space="preserve">I am very interrested in contacting schools and/or libaries that are interresting in decommissioning thier collection. I recently received a large part of Smith Colleges' collection of slides and am looking for other institutions that could donate or bart</t>
  </si>
  <si>
    <t xml:space="preserve">If this is something you could help me with please let me know. Is there any way to receive a list of the existing collections anfd the contact information for these collections? I would be eternally thankful for any help you could offer.</t>
  </si>
  <si>
    <t xml:space="preserve">70.33.151.160</t>
  </si>
  <si>
    <t xml:space="preserve">Jeanne M. Keefe</t>
  </si>
  <si>
    <t xml:space="preserve">Rensselaer Polytechnic Institute</t>
  </si>
  <si>
    <t xml:space="preserve">Greene Bldg.  110 8th Street</t>
  </si>
  <si>
    <t xml:space="preserve">Troy</t>
  </si>
  <si>
    <t xml:space="preserve">12180</t>
  </si>
  <si>
    <t xml:space="preserve">keefej@rpi.edu</t>
  </si>
  <si>
    <t xml:space="preserve">518-276-2727</t>
  </si>
  <si>
    <t xml:space="preserve">518-276-6753</t>
  </si>
  <si>
    <t xml:space="preserve">Civil Engineering</t>
  </si>
  <si>
    <t xml:space="preserve">1932-1945</t>
  </si>
  <si>
    <t xml:space="preserve">Filed in call number sequence</t>
  </si>
  <si>
    <t xml:space="preserve">Beseler</t>
  </si>
  <si>
    <t xml:space="preserve">Civil Engineering slides of various construction and roadbuilding projects from the 1930s &amp; 1940s</t>
  </si>
  <si>
    <t xml:space="preserve">I would like to digitize the collection, but its not a priority right now.</t>
  </si>
  <si>
    <t xml:space="preserve">128.113.76.18</t>
  </si>
  <si>
    <t xml:space="preserve">Lori Shimer</t>
  </si>
  <si>
    <t xml:space="preserve">Peeler VRC</t>
  </si>
  <si>
    <t xml:space="preserve">DePauw University</t>
  </si>
  <si>
    <t xml:space="preserve">10 West Hanna St</t>
  </si>
  <si>
    <t xml:space="preserve">Greencastle</t>
  </si>
  <si>
    <t xml:space="preserve">46135</t>
  </si>
  <si>
    <t xml:space="preserve">bcox@depauw.edu</t>
  </si>
  <si>
    <t xml:space="preserve">765 658 4342</t>
  </si>
  <si>
    <t xml:space="preserve">some science images</t>
  </si>
  <si>
    <t xml:space="preserve">American Optical AO Sensor GK</t>
  </si>
  <si>
    <t xml:space="preserve">163.120.72.137</t>
  </si>
  <si>
    <t xml:space="preserve">Bessler  McAllister Underwood &amp; Underwood JJ Marcy Conrad Chicago Slide Co</t>
  </si>
  <si>
    <t xml:space="preserve">Susan Emley Luebbermann</t>
  </si>
  <si>
    <t xml:space="preserve">Photographic Collections </t>
  </si>
  <si>
    <t xml:space="preserve">Arizona State Museum</t>
  </si>
  <si>
    <t xml:space="preserve"> University of Arizona</t>
  </si>
  <si>
    <t xml:space="preserve">Tucson</t>
  </si>
  <si>
    <t xml:space="preserve">85721-0026</t>
  </si>
  <si>
    <t xml:space="preserve">luebbers@email.arizona.edu</t>
  </si>
  <si>
    <t xml:space="preserve">520-621-2445</t>
  </si>
  <si>
    <t xml:space="preserve">520-621-2976</t>
  </si>
  <si>
    <t xml:space="preserve">Anthropological topics, world views, ethnography, human remains</t>
  </si>
  <si>
    <t xml:space="preserve">1950s(?)</t>
  </si>
  <si>
    <t xml:space="preserve">Robert Zingg with Wendell Bennett.  30 glass lantern slides of expeditions in northwest Mexico among the Tarahumara and Huichol, 1930s.</t>
  </si>
  <si>
    <t xml:space="preserve">Underwood and Underwood, NY, NY Photographic Laboratory, Army Medical Museum, Washington, DC Sommer and Sons, Naples The University Prints, Newton, MA Keystone View Co., Meadville, PA Osule Photographic CO., Boston, MA TAM, Inc., San Francisco, CA Nationa</t>
  </si>
  <si>
    <t xml:space="preserve">Rehouse in proper archival storage containers</t>
  </si>
  <si>
    <t xml:space="preserve">150.135.70.32</t>
  </si>
  <si>
    <t xml:space="preserve">Christine Nelson</t>
  </si>
  <si>
    <t xml:space="preserve">Pierpont Morgan Library</t>
  </si>
  <si>
    <t xml:space="preserve">29 East 36 Street</t>
  </si>
  <si>
    <t xml:space="preserve">10016</t>
  </si>
  <si>
    <t xml:space="preserve">cnelson@morganlibrary.org</t>
  </si>
  <si>
    <t xml:space="preserve">212-590-0336</t>
  </si>
  <si>
    <t xml:space="preserve">Edward S. Curtis photographs of Native Americans, 1898-1926; scenes of post-war France, ca. 1917-1920; Armenian illuminated manuscripts</t>
  </si>
  <si>
    <t xml:space="preserve">There are b/w copy negatives of all the Curtis lantern slides and positive prints available in a notebook for consultation.</t>
  </si>
  <si>
    <t xml:space="preserve">1. Edward S. Curtis photographs of Native Americans, 1898-1926 (342 items) 2. Lantern slides of post-war France and philanthopic activities in Blâerancourt and the French countryside, part of the Anne Tracy Morgan papers (59 items). 3. Armenian illuminate</t>
  </si>
  <si>
    <t xml:space="preserve">See above, three collections described.</t>
  </si>
  <si>
    <t xml:space="preserve">2002: item level MARC cataloging of Curtis lantern slide collection, records now available in online catalog CORSAIR. Physical rehousing of all lantern slides into sleeves and acid-free boxes.</t>
  </si>
  <si>
    <t xml:space="preserve">No firm plans, but digitization of the Curtis collection, which has high research value, is highly desirable.</t>
  </si>
  <si>
    <t xml:space="preserve">129.44.33.3</t>
  </si>
  <si>
    <t xml:space="preserve">Louise Désy</t>
  </si>
  <si>
    <t xml:space="preserve">Photographs Collection</t>
  </si>
  <si>
    <t xml:space="preserve">Canadian Centre for Architecture (CCA)</t>
  </si>
  <si>
    <t xml:space="preserve">1920 Baile Street</t>
  </si>
  <si>
    <t xml:space="preserve">Montreal</t>
  </si>
  <si>
    <t xml:space="preserve">Quebec</t>
  </si>
  <si>
    <t xml:space="preserve">H3H 2S6</t>
  </si>
  <si>
    <t xml:space="preserve">Canada</t>
  </si>
  <si>
    <t xml:space="preserve">ldesy@cca.qc.ca</t>
  </si>
  <si>
    <t xml:space="preserve">(514) 939-7000</t>
  </si>
  <si>
    <t xml:space="preserve">(514) 939-7020</t>
  </si>
  <si>
    <t xml:space="preserve">1980s-1990s</t>
  </si>
  <si>
    <t xml:space="preserve">Frederick Evans</t>
  </si>
  <si>
    <t xml:space="preserve">66.46.163.14</t>
  </si>
  <si>
    <t xml:space="preserve">Laura Parrish</t>
  </si>
  <si>
    <t xml:space="preserve">Joseph Downs Collection of Manuscripts and Printed Ephemera</t>
  </si>
  <si>
    <t xml:space="preserve">Winterthur Museum</t>
  </si>
  <si>
    <t xml:space="preserve">Winterthur</t>
  </si>
  <si>
    <t xml:space="preserve">DE</t>
  </si>
  <si>
    <t xml:space="preserve">19735</t>
  </si>
  <si>
    <t xml:space="preserve">Lparrish@winterthur.org</t>
  </si>
  <si>
    <t xml:space="preserve">302-888-4733</t>
  </si>
  <si>
    <t xml:space="preserve">302-888-4870</t>
  </si>
  <si>
    <t xml:space="preserve">Story slides - i.e. slides that illustrate a story or poem such as "Christmas Carol" or "Dick Whittington's Cat."</t>
  </si>
  <si>
    <t xml:space="preserve">1880-1940</t>
  </si>
  <si>
    <t xml:space="preserve">We don't have a card catalog - our catalog is on-line.  The slides are described as part of the collection to which they belong.  (Not all our slides are together - they are scattered among several collections.)  We use Lantern slides as a subject heading</t>
  </si>
  <si>
    <t xml:space="preserve">Philadelphia furniture; Philadelphia architecture of the 18th century; silver adn pewter collections; lighting fixtures and candle holders (but these are not identified)</t>
  </si>
  <si>
    <t xml:space="preserve">Metropolitan Museum of Art (New York); T. Hall (Boston); Casper Briggs (Philadelphia); National Audubon Society; Carpenter &amp; Westley (London)</t>
  </si>
  <si>
    <t xml:space="preserve">Yes, I know that none of our slides were colored in-house.</t>
  </si>
  <si>
    <t xml:space="preserve">We are still working on identifying and housing the lantern slides which we own.</t>
  </si>
  <si>
    <t xml:space="preserve">Continue to clean, retape as needed, place in mylar sleeves, rebox.  Also continue to work on identification.</t>
  </si>
  <si>
    <t xml:space="preserve">We have never made our own glass lantern slides.  The slides in the Downs Collection come in as parts of people's manuscripts collection - perhaps slides they have made to illustrate their own lectures or perhaps slides they collected just becaues they li</t>
  </si>
  <si>
    <t xml:space="preserve">38.115.62.7</t>
  </si>
  <si>
    <t xml:space="preserve">Curt Dalton</t>
  </si>
  <si>
    <t xml:space="preserve">Montgomery County Historical Society</t>
  </si>
  <si>
    <t xml:space="preserve">224 North St. Clair Street</t>
  </si>
  <si>
    <t xml:space="preserve">Dayton</t>
  </si>
  <si>
    <t xml:space="preserve">45402</t>
  </si>
  <si>
    <t xml:space="preserve">curtdalton@daytonhistory.org</t>
  </si>
  <si>
    <t xml:space="preserve">937228-6271</t>
  </si>
  <si>
    <t xml:space="preserve">1890-1910</t>
  </si>
  <si>
    <t xml:space="preserve">Placing into Access database.</t>
  </si>
  <si>
    <t xml:space="preserve">National Cash Register sales techniques and products.  Dayton, Ohio city scenes. Various interior and exterior views of stores throughout the world.  China at the turn of the century </t>
  </si>
  <si>
    <t xml:space="preserve">Almost all of them were rehoused by NCR and hand-colored.</t>
  </si>
  <si>
    <t xml:space="preserve">Some have been used in magazines, such as Timeline.  Others can be seen on our web site at www.daytonhistory.org</t>
  </si>
  <si>
    <t xml:space="preserve">Complete a database of positive lantern slides. Rehousing of the lantern slide negatives into acid-free envelopes.</t>
  </si>
  <si>
    <t xml:space="preserve">64.56.99.47</t>
  </si>
  <si>
    <t xml:space="preserve">Christine C. Hinojosa</t>
  </si>
  <si>
    <t xml:space="preserve">School of Architecture, Planning, and Preservation</t>
  </si>
  <si>
    <t xml:space="preserve">University of Maryland</t>
  </si>
  <si>
    <t xml:space="preserve">College Park</t>
  </si>
  <si>
    <t xml:space="preserve">20742</t>
  </si>
  <si>
    <t xml:space="preserve">hinojosa@umd.edu</t>
  </si>
  <si>
    <t xml:space="preserve">301-405-6321</t>
  </si>
  <si>
    <t xml:space="preserve">301-314-9583</t>
  </si>
  <si>
    <t xml:space="preserve">architecture ancient to early 20th century</t>
  </si>
  <si>
    <t xml:space="preserve">1970-79; purchased in one lump</t>
  </si>
  <si>
    <t xml:space="preserve">Chicago Slide Co.; Keystone View Co.; Beseler Lantern Slide Co.; Holmes &amp; Deats; Charles R. Pancoast; John Hawroth Col; E.R. Deats; William H. Rau, Photographer;</t>
  </si>
  <si>
    <t xml:space="preserve">I would say none.</t>
  </si>
  <si>
    <t xml:space="preserve">We would like to digitize a large percentage of the images. We have some great images.</t>
  </si>
  <si>
    <t xml:space="preserve">128.8.174.102</t>
  </si>
  <si>
    <t xml:space="preserve">Maryly Snow</t>
  </si>
  <si>
    <t xml:space="preserve">Architecture Visual Resources Library</t>
  </si>
  <si>
    <t xml:space="preserve">University of California, Berkeley</t>
  </si>
  <si>
    <t xml:space="preserve">232 Wurster Hall</t>
  </si>
  <si>
    <t xml:space="preserve">94720-1800</t>
  </si>
  <si>
    <t xml:space="preserve">maryly@berkeley.edu</t>
  </si>
  <si>
    <t xml:space="preserve">510-642-3439</t>
  </si>
  <si>
    <t xml:space="preserve">510-642-8655</t>
  </si>
  <si>
    <t xml:space="preserve">300001-400000</t>
  </si>
  <si>
    <t xml:space="preserve">Architecture. Decorative Arts. African sculpture (all in black &amp; white.</t>
  </si>
  <si>
    <t xml:space="preserve">1905-1955</t>
  </si>
  <si>
    <t xml:space="preserve">Online finding aid is actually a library catalog record with gross access, no item by item access. Pictorial catalogs are in storage. One volume has been restored.</t>
  </si>
  <si>
    <t xml:space="preserve">John Galen Howard's lecture slides 1905-1927 with verbatim lectures. Mary Rutherfurd Jay Collection of landscape architecture original lantern slides most of which are handcolored. Hand-colored slides of India by Hollington (vendor? colorist?)</t>
  </si>
  <si>
    <t xml:space="preserve">Omnium Photo, Paris: M.S. Stewart, Oakland (maybe an on-demand photo house:  Taurgo: Edward Van Altena &amp; Metropolitan Museum of Art (may be photo processor who worked for Met): McAllister &amp; Bond (may be photoprocessors): Braun, Paris: Collyer:  Stephen En</t>
  </si>
  <si>
    <t xml:space="preserve">1. Sleeved all the lantern slides listed in John Galen Howard's list of images used per lecture. Created an index in a binder. Preparation for releasing images plus lecture. 2. Sleeved and identified with dots all the vendor &amp; donor slides to be able to a</t>
  </si>
  <si>
    <t xml:space="preserve">169.229.137.91</t>
  </si>
  <si>
    <t xml:space="preserve">Katherine Haskins</t>
  </si>
  <si>
    <t xml:space="preserve">Visual Resources/Arts Library</t>
  </si>
  <si>
    <t xml:space="preserve">Yale University </t>
  </si>
  <si>
    <t xml:space="preserve">59 High Street</t>
  </si>
  <si>
    <t xml:space="preserve">new Haven</t>
  </si>
  <si>
    <t xml:space="preserve">6520</t>
  </si>
  <si>
    <t xml:space="preserve">katherine.haskins@yale.edu</t>
  </si>
  <si>
    <t xml:space="preserve">203-432-2443</t>
  </si>
  <si>
    <t xml:space="preserve">203-432-0549</t>
  </si>
  <si>
    <t xml:space="preserve">1920-1960</t>
  </si>
  <si>
    <t xml:space="preserve">Online finding aid in progress; shelf-list until 1995</t>
  </si>
  <si>
    <t xml:space="preserve">Bessler</t>
  </si>
  <si>
    <t xml:space="preserve">Sumner McKnight Crosby St. Denis excavation photos "War" collection (WWII survey of art and architectural monuments,etc.)</t>
  </si>
  <si>
    <t xml:space="preserve">Alinari Archive Photographique</t>
  </si>
  <si>
    <t xml:space="preserve"> </t>
  </si>
  <si>
    <t xml:space="preserve">2005-2008 targeted retrospective conversion projects; developing lantern slide conversion and preservation standards; online finding aid for lantern collections</t>
  </si>
  <si>
    <t xml:space="preserve">130.132.171.10</t>
  </si>
  <si>
    <t xml:space="preserve">Susan Nurse</t>
  </si>
  <si>
    <t xml:space="preserve">Memorial Art Gallery </t>
  </si>
  <si>
    <t xml:space="preserve">500 University Ave</t>
  </si>
  <si>
    <t xml:space="preserve">14607-1415</t>
  </si>
  <si>
    <t xml:space="preserve">snurse@mag.rochester.edu</t>
  </si>
  <si>
    <t xml:space="preserve">585-473-7720 ext. 3039</t>
  </si>
  <si>
    <t xml:space="preserve">585-473-6266</t>
  </si>
  <si>
    <t xml:space="preserve">20 slides of gallery-interior &amp; exterior &amp; exhibition views ca.1926, 62 slides of tombstones from New England</t>
  </si>
  <si>
    <t xml:space="preserve">don't know</t>
  </si>
  <si>
    <t xml:space="preserve">1920s &amp; 1930s</t>
  </si>
  <si>
    <t xml:space="preserve">0-1</t>
  </si>
  <si>
    <t xml:space="preserve">62 slides of tombstones from New England by Director Gertrude Herdle Moore.  Dates of creation unknown at this time. </t>
  </si>
  <si>
    <t xml:space="preserve">Combine lantern &amp; 35mm slides with photos &amp; written material to create information for researchers &amp; put into database.</t>
  </si>
  <si>
    <t xml:space="preserve">received hard copy, entered by Celine</t>
  </si>
  <si>
    <t xml:space="preserve">Amanda Bowen</t>
  </si>
  <si>
    <t xml:space="preserve">Fine Art Library, Fogg Art Museum</t>
  </si>
  <si>
    <t xml:space="preserve">Harvard University</t>
  </si>
  <si>
    <t xml:space="preserve">32 Quincy Street</t>
  </si>
  <si>
    <t xml:space="preserve">Cambridge</t>
  </si>
  <si>
    <t xml:space="preserve">02138</t>
  </si>
  <si>
    <t xml:space="preserve">617-495-3374</t>
  </si>
  <si>
    <t xml:space="preserve">617-495-4889</t>
  </si>
  <si>
    <t xml:space="preserve">20000-30000</t>
  </si>
  <si>
    <t xml:space="preserve">Spanish painting, Asian &amp; Islamic art</t>
  </si>
  <si>
    <t xml:space="preserve">13,000 in online image catalog</t>
  </si>
  <si>
    <t xml:space="preserve">?</t>
  </si>
  <si>
    <t xml:space="preserve">272 from Denver YMCA-Images of Asia, 700 Kress Collection, 600 Etz Trudell-Middle East &amp; Asia, 75 hand-colored images of Russia</t>
  </si>
  <si>
    <t xml:space="preserve">Temple-Boston, Stoeteler-Berlin, Thurston-Boston, Collyer-Cambridge</t>
  </si>
  <si>
    <t xml:space="preserve">Denver YMCA-hand-colored-early 20th c.-images of Asia, Etz-Trudall-some colored-early 20th c.-Middle East and Asia</t>
  </si>
  <si>
    <t xml:space="preserve">35mm copy slides as needed-5000?-1970-1995, labels and digitize 13,000 architecture slides-2003-2006</t>
  </si>
  <si>
    <t xml:space="preserve">we will store majority and retain illustrated shelf list</t>
  </si>
  <si>
    <t xml:space="preserve">*some fax and phone numbers were entered in different orders, PLEASE DOUBLE CHECK</t>
  </si>
  <si>
    <t xml:space="preserve">Name</t>
  </si>
  <si>
    <r>
      <rPr>
        <strike val="true"/>
        <sz val="10"/>
        <color rgb="FF000000"/>
        <rFont val="Arial"/>
        <family val="0"/>
      </rPr>
      <t xml:space="preserve">Deborah Wythe</t>
    </r>
    <r>
      <rPr>
        <sz val="10"/>
        <color rgb="FF000000"/>
        <rFont val="Arial"/>
        <family val="0"/>
      </rPr>
      <t xml:space="preserve">, Laura Peimer</t>
    </r>
  </si>
  <si>
    <r>
      <rPr>
        <strike val="true"/>
        <sz val="10"/>
        <color rgb="FF000000"/>
        <rFont val="Arial"/>
        <family val="0"/>
      </rPr>
      <t xml:space="preserve">deborah.wythe@brooklynmuseum.org</t>
    </r>
    <r>
      <rPr>
        <sz val="10"/>
        <color rgb="FF000000"/>
        <rFont val="Arial"/>
        <family val="0"/>
      </rPr>
      <t xml:space="preserve">, laura.peimer@brooklynmuseum.org</t>
    </r>
  </si>
  <si>
    <t xml:space="preserve">40 prepared for capital campaign by the college, 60 prepared for a prof on Shakespeare and his London</t>
  </si>
  <si>
    <t xml:space="preserve">1-500, Engineering, wire rope applications</t>
  </si>
  <si>
    <t xml:space="preserve">1-500 (Reed People and History)</t>
  </si>
  <si>
    <t xml:space="preserve">included under architecture</t>
  </si>
  <si>
    <t xml:space="preserve">less than 1000</t>
  </si>
  <si>
    <t xml:space="preserve">3000-5000</t>
  </si>
  <si>
    <t xml:space="preserve">5000-10000</t>
  </si>
  <si>
    <t xml:space="preserve">1000-2000</t>
  </si>
  <si>
    <t xml:space="preserve">500-1000</t>
  </si>
  <si>
    <t xml:space="preserve">1001-5000, construction</t>
  </si>
  <si>
    <t xml:space="preserve">30000-40000</t>
  </si>
  <si>
    <t xml:space="preserve">Brooklyn Museum of Art</t>
  </si>
  <si>
    <t xml:space="preserve">272 from Denver YMCA-Images of Asia, 700 Kress Collection, 600 Fetz Trudell-Middle East &amp; Asia, 75 hand-colored images of Russia</t>
  </si>
  <si>
    <t xml:space="preserve">Paintings</t>
  </si>
  <si>
    <t xml:space="preserve">Total</t>
  </si>
</sst>
</file>

<file path=xl/styles.xml><?xml version="1.0" encoding="utf-8"?>
<styleSheet xmlns="http://schemas.openxmlformats.org/spreadsheetml/2006/main">
  <numFmts count="6">
    <numFmt numFmtId="164" formatCode="General"/>
    <numFmt numFmtId="165" formatCode="0"/>
    <numFmt numFmtId="166" formatCode="dd\-mmm\-yy"/>
    <numFmt numFmtId="167" formatCode="[$-409]d\-mmm"/>
    <numFmt numFmtId="168" formatCode="0%"/>
    <numFmt numFmtId="169" formatCode="[$-409]#,##0_);\(#,##0\)"/>
  </numFmts>
  <fonts count="8">
    <font>
      <sz val="10"/>
      <name val="Arial"/>
      <family val="0"/>
    </font>
    <font>
      <sz val="10"/>
      <name val="Arial"/>
      <family val="0"/>
    </font>
    <font>
      <sz val="10"/>
      <name val="Arial"/>
      <family val="0"/>
    </font>
    <font>
      <sz val="10"/>
      <name val="Arial"/>
      <family val="0"/>
    </font>
    <font>
      <sz val="10"/>
      <color rgb="FF000000"/>
      <name val="Arial"/>
      <family val="0"/>
    </font>
    <font>
      <strike val="true"/>
      <sz val="10"/>
      <color rgb="FF000000"/>
      <name val="Arial"/>
      <family val="0"/>
    </font>
    <font>
      <sz val="10"/>
      <color rgb="FF993300"/>
      <name val="Arial"/>
      <family val="0"/>
    </font>
    <font>
      <sz val="10"/>
      <color rgb="FFDD0806"/>
      <name val="Arial"/>
      <family val="0"/>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99FF"/>
        <bgColor rgb="FF9999FF"/>
      </patternFill>
    </fill>
    <fill>
      <patternFill patternType="solid">
        <fgColor rgb="FF00CCFF"/>
        <bgColor rgb="FF33CCCC"/>
      </patternFill>
    </fill>
    <fill>
      <patternFill patternType="solid">
        <fgColor rgb="FFFF99CC"/>
        <bgColor rgb="FFFF808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false">
      <alignment horizontal="center" vertical="bottom" textRotation="0" wrapText="true" indent="0" shrinkToFit="false"/>
      <protection locked="true" hidden="false"/>
    </xf>
    <xf numFmtId="164" fontId="4" fillId="3" borderId="1" xfId="21" applyFont="true" applyBorder="true" applyAlignment="true" applyProtection="false">
      <alignment horizontal="center" vertical="bottom" textRotation="0" wrapText="true" indent="0" shrinkToFit="false"/>
      <protection locked="true" hidden="false"/>
    </xf>
    <xf numFmtId="165" fontId="4" fillId="3" borderId="1" xfId="21"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21" applyFont="true" applyBorder="true" applyAlignment="true" applyProtection="false">
      <alignment horizontal="center" vertical="bottom" textRotation="0" wrapText="true" indent="0" shrinkToFit="false"/>
      <protection locked="true" hidden="false"/>
    </xf>
    <xf numFmtId="164" fontId="4" fillId="3" borderId="0" xfId="21" applyFont="true" applyBorder="true" applyAlignment="true" applyProtection="false">
      <alignment horizontal="center" vertical="bottom" textRotation="0" wrapText="true" indent="0" shrinkToFit="false"/>
      <protection locked="true" hidden="false"/>
    </xf>
    <xf numFmtId="165" fontId="4" fillId="3" borderId="0" xfId="21" applyFont="true" applyBorder="true" applyAlignment="true" applyProtection="false">
      <alignment horizontal="center" vertical="bottom" textRotation="0" wrapText="true" indent="0" shrinkToFit="false"/>
      <protection locked="true" hidden="false"/>
    </xf>
    <xf numFmtId="164" fontId="4" fillId="2" borderId="0"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right" vertical="bottom" textRotation="0" wrapText="true" indent="0" shrinkToFit="false"/>
      <protection locked="true" hidden="false"/>
    </xf>
    <xf numFmtId="166" fontId="4" fillId="0" borderId="2" xfId="21" applyFont="true" applyBorder="true" applyAlignment="true" applyProtection="false">
      <alignment horizontal="right" vertical="bottom" textRotation="0" wrapText="true" indent="0" shrinkToFit="false"/>
      <protection locked="true" hidden="false"/>
    </xf>
    <xf numFmtId="164" fontId="4" fillId="4" borderId="2" xfId="21" applyFont="true" applyBorder="true" applyAlignment="true" applyProtection="fals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4" fontId="4" fillId="5" borderId="2"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4" fillId="6" borderId="2"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8"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right" vertical="bottom" textRotation="0" wrapText="true" indent="0" shrinkToFit="false"/>
      <protection locked="true" hidden="false"/>
    </xf>
    <xf numFmtId="166" fontId="4" fillId="3" borderId="0" xfId="21" applyFont="true" applyBorder="true" applyAlignment="true" applyProtection="false">
      <alignment horizontal="right"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8"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right" vertical="bottom" textRotation="0" wrapText="true" indent="0" shrinkToFit="false"/>
      <protection locked="true" hidden="false"/>
    </xf>
    <xf numFmtId="166" fontId="4" fillId="0" borderId="0" xfId="21"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6" borderId="2" xfId="21" applyFont="true" applyBorder="true" applyAlignment="true" applyProtection="false">
      <alignment horizontal="right" vertical="bottom" textRotation="0" wrapText="true" indent="0" shrinkToFit="false"/>
      <protection locked="true" hidden="false"/>
    </xf>
    <xf numFmtId="166" fontId="4" fillId="6" borderId="2" xfId="21" applyFont="true" applyBorder="true" applyAlignment="true" applyProtection="false">
      <alignment horizontal="right"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5" fillId="0" borderId="2" xfId="21" applyFont="true" applyBorder="true" applyAlignment="true" applyProtection="false">
      <alignment horizontal="general" vertical="bottom" textRotation="0" wrapText="true" indent="0" shrinkToFit="false"/>
      <protection locked="true" hidden="false"/>
    </xf>
    <xf numFmtId="164" fontId="6"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right" vertical="bottom" textRotation="0" wrapText="true" indent="0" shrinkToFit="false"/>
      <protection locked="true" hidden="false"/>
    </xf>
    <xf numFmtId="164" fontId="0" fillId="3" borderId="0" xfId="20" applyFont="true" applyBorder="false" applyAlignment="true" applyProtection="false">
      <alignment horizontal="right" vertical="bottom" textRotation="0" wrapText="true" indent="0" shrinkToFit="false"/>
      <protection locked="true" hidden="false"/>
    </xf>
    <xf numFmtId="164" fontId="0" fillId="7" borderId="0" xfId="20" applyFont="true" applyBorder="fals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ALSS1.xls" xfId="20"/>
    <cellStyle name="Normal_Sheet1"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A16384"/>
    </sheetView>
  </sheetViews>
  <sheetFormatPr defaultColWidth="44.9921875" defaultRowHeight="12.5" zeroHeight="false" outlineLevelRow="0" outlineLevelCol="0"/>
  <cols>
    <col collapsed="false" customWidth="true" hidden="false" outlineLevel="0" max="1" min="1" style="1" width="21.17"/>
    <col collapsed="false" customWidth="true" hidden="false" outlineLevel="0" max="2" min="2" style="1" width="16.17"/>
    <col collapsed="false" customWidth="true" hidden="false" outlineLevel="0" max="3" min="3" style="1" width="16.99"/>
    <col collapsed="false" customWidth="true" hidden="false" outlineLevel="0" max="4" min="4" style="1" width="17.62"/>
    <col collapsed="false" customWidth="true" hidden="false" outlineLevel="0" max="5" min="5" style="1" width="11.62"/>
    <col collapsed="false" customWidth="true" hidden="false" outlineLevel="0" max="6" min="6" style="1" width="9.99"/>
    <col collapsed="false" customWidth="true" hidden="false" outlineLevel="0" max="7" min="7" style="1" width="8.17"/>
    <col collapsed="false" customWidth="true" hidden="false" outlineLevel="0" max="8" min="8" style="1" width="7.35"/>
    <col collapsed="false" customWidth="true" hidden="false" outlineLevel="0" max="9" min="9" style="1" width="30.35"/>
    <col collapsed="false" customWidth="true" hidden="false" outlineLevel="0" max="10" min="10" style="1" width="15.99"/>
    <col collapsed="false" customWidth="true" hidden="false" outlineLevel="0" max="11" min="11" style="1" width="18.99"/>
    <col collapsed="false" customWidth="true" hidden="false" outlineLevel="0" max="12" min="12" style="1" width="10.99"/>
    <col collapsed="false" customWidth="true" hidden="false" outlineLevel="0" max="13" min="13" style="1" width="13.62"/>
    <col collapsed="false" customWidth="true" hidden="false" outlineLevel="0" max="15" min="14" style="1" width="11.62"/>
    <col collapsed="false" customWidth="true" hidden="false" outlineLevel="0" max="16" min="16" style="1" width="12.62"/>
    <col collapsed="false" customWidth="true" hidden="false" outlineLevel="0" max="18" min="17" style="1" width="11.62"/>
    <col collapsed="false" customWidth="true" hidden="false" outlineLevel="0" max="19" min="19" style="1" width="9.62"/>
    <col collapsed="false" customWidth="true" hidden="false" outlineLevel="0" max="20" min="20" style="1" width="12.62"/>
    <col collapsed="false" customWidth="true" hidden="false" outlineLevel="0" max="21" min="21" style="1" width="40.81"/>
    <col collapsed="false" customWidth="true" hidden="false" outlineLevel="0" max="22" min="22" style="1" width="12.17"/>
    <col collapsed="false" customWidth="true" hidden="false" outlineLevel="0" max="23" min="23" style="1" width="9.62"/>
    <col collapsed="false" customWidth="true" hidden="false" outlineLevel="0" max="24" min="24" style="1" width="14.17"/>
    <col collapsed="false" customWidth="true" hidden="false" outlineLevel="0" max="25" min="25" style="1" width="36.99"/>
    <col collapsed="false" customWidth="true" hidden="false" outlineLevel="0" max="26" min="26" style="1" width="12.35"/>
    <col collapsed="false" customWidth="true" hidden="false" outlineLevel="0" max="27" min="27" style="1" width="10.35"/>
    <col collapsed="false" customWidth="true" hidden="false" outlineLevel="0" max="29" min="28" style="1" width="12.17"/>
    <col collapsed="false" customWidth="true" hidden="false" outlineLevel="0" max="30" min="30" style="1" width="13.44"/>
    <col collapsed="false" customWidth="true" hidden="false" outlineLevel="0" max="32" min="31" style="1" width="12.81"/>
    <col collapsed="false" customWidth="true" hidden="false" outlineLevel="0" max="33" min="33" style="1" width="16.62"/>
    <col collapsed="false" customWidth="true" hidden="false" outlineLevel="0" max="35" min="34" style="1" width="10.81"/>
    <col collapsed="false" customWidth="true" hidden="false" outlineLevel="0" max="36" min="36" style="1" width="16.44"/>
    <col collapsed="false" customWidth="true" hidden="false" outlineLevel="0" max="37" min="37" style="1" width="15.44"/>
    <col collapsed="false" customWidth="true" hidden="false" outlineLevel="0" max="38" min="38" style="1" width="18.44"/>
    <col collapsed="false" customWidth="true" hidden="false" outlineLevel="0" max="39" min="39" style="1" width="16.44"/>
    <col collapsed="false" customWidth="true" hidden="false" outlineLevel="0" max="40" min="40" style="1" width="16.35"/>
    <col collapsed="false" customWidth="true" hidden="false" outlineLevel="0" max="41" min="41" style="1" width="13.35"/>
    <col collapsed="false" customWidth="true" hidden="false" outlineLevel="0" max="42" min="42" style="1" width="41.62"/>
    <col collapsed="false" customWidth="true" hidden="false" outlineLevel="0" max="43" min="43" style="1" width="11.81"/>
    <col collapsed="false" customWidth="true" hidden="false" outlineLevel="0" max="44" min="44" style="1" width="8.17"/>
    <col collapsed="false" customWidth="true" hidden="false" outlineLevel="0" max="45" min="45" style="2" width="12.81"/>
    <col collapsed="false" customWidth="true" hidden="false" outlineLevel="0" max="46" min="46" style="1" width="36.99"/>
    <col collapsed="false" customWidth="true" hidden="false" outlineLevel="0" max="47" min="47" style="1" width="17.99"/>
    <col collapsed="false" customWidth="true" hidden="false" outlineLevel="0" max="48" min="48" style="1" width="17.44"/>
    <col collapsed="false" customWidth="true" hidden="false" outlineLevel="0" max="49" min="49" style="1" width="19.62"/>
    <col collapsed="false" customWidth="true" hidden="false" outlineLevel="0" max="50" min="50" style="1" width="33.81"/>
    <col collapsed="false" customWidth="true" hidden="false" outlineLevel="0" max="51" min="51" style="1" width="16.35"/>
    <col collapsed="false" customWidth="true" hidden="false" outlineLevel="0" max="52" min="52" style="1" width="17.17"/>
    <col collapsed="false" customWidth="true" hidden="false" outlineLevel="0" max="53" min="53" style="1" width="33.44"/>
    <col collapsed="false" customWidth="true" hidden="false" outlineLevel="0" max="54" min="54" style="1" width="19.81"/>
    <col collapsed="false" customWidth="true" hidden="false" outlineLevel="0" max="55" min="55" style="1" width="20.44"/>
    <col collapsed="false" customWidth="true" hidden="false" outlineLevel="0" max="56" min="56" style="1" width="42.62"/>
    <col collapsed="false" customWidth="true" hidden="false" outlineLevel="0" max="57" min="57" style="1" width="33.81"/>
    <col collapsed="false" customWidth="true" hidden="false" outlineLevel="0" max="58" min="58" style="1" width="32.44"/>
    <col collapsed="false" customWidth="true" hidden="false" outlineLevel="0" max="59" min="59" style="1" width="36.99"/>
    <col collapsed="false" customWidth="true" hidden="false" outlineLevel="0" max="60" min="60" style="1" width="38.99"/>
    <col collapsed="false" customWidth="true" hidden="false" outlineLevel="0" max="61" min="61" style="1" width="34.62"/>
    <col collapsed="false" customWidth="false" hidden="false" outlineLevel="0" max="62" min="62" style="1" width="44.99"/>
    <col collapsed="false" customWidth="true" hidden="false" outlineLevel="0" max="63" min="63" style="1" width="3.17"/>
    <col collapsed="false" customWidth="true" hidden="false" outlineLevel="0" max="64" min="64" style="1" width="27.81"/>
    <col collapsed="false" customWidth="true" hidden="false" outlineLevel="0" max="65" min="65" style="1" width="9.35"/>
    <col collapsed="false" customWidth="true" hidden="false" outlineLevel="0" max="66" min="66" style="1" width="8.99"/>
    <col collapsed="false" customWidth="true" hidden="false" outlineLevel="0" max="67" min="67" style="1" width="11.17"/>
    <col collapsed="false" customWidth="false" hidden="false" outlineLevel="0" max="257" min="68" style="1" width="44.99"/>
  </cols>
  <sheetData>
    <row r="1" s="7" customFormat="true" ht="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4" t="s">
        <v>12</v>
      </c>
      <c r="N1" s="3" t="s">
        <v>13</v>
      </c>
      <c r="O1" s="3" t="s">
        <v>14</v>
      </c>
      <c r="P1" s="3" t="s">
        <v>15</v>
      </c>
      <c r="Q1" s="3" t="s">
        <v>16</v>
      </c>
      <c r="R1" s="3" t="s">
        <v>17</v>
      </c>
      <c r="S1" s="3" t="s">
        <v>18</v>
      </c>
      <c r="T1" s="3" t="s">
        <v>19</v>
      </c>
      <c r="U1" s="3" t="s">
        <v>20</v>
      </c>
      <c r="V1" s="4" t="s">
        <v>21</v>
      </c>
      <c r="W1" s="4" t="s">
        <v>22</v>
      </c>
      <c r="X1" s="4" t="s">
        <v>23</v>
      </c>
      <c r="Y1" s="3" t="s">
        <v>24</v>
      </c>
      <c r="Z1" s="4" t="s">
        <v>25</v>
      </c>
      <c r="AA1" s="4" t="s">
        <v>26</v>
      </c>
      <c r="AB1" s="4" t="s">
        <v>27</v>
      </c>
      <c r="AC1" s="4" t="s">
        <v>28</v>
      </c>
      <c r="AD1" s="3" t="s">
        <v>29</v>
      </c>
      <c r="AE1" s="3" t="s">
        <v>30</v>
      </c>
      <c r="AF1" s="3" t="s">
        <v>31</v>
      </c>
      <c r="AG1" s="3" t="s">
        <v>32</v>
      </c>
      <c r="AH1" s="4" t="s">
        <v>33</v>
      </c>
      <c r="AI1" s="4" t="s">
        <v>34</v>
      </c>
      <c r="AJ1" s="4" t="s">
        <v>35</v>
      </c>
      <c r="AK1" s="4" t="s">
        <v>36</v>
      </c>
      <c r="AL1" s="4" t="s">
        <v>37</v>
      </c>
      <c r="AM1" s="4" t="s">
        <v>38</v>
      </c>
      <c r="AN1" s="4" t="s">
        <v>39</v>
      </c>
      <c r="AO1" s="4" t="s">
        <v>40</v>
      </c>
      <c r="AP1" s="3" t="s">
        <v>41</v>
      </c>
      <c r="AQ1" s="4" t="s">
        <v>42</v>
      </c>
      <c r="AR1" s="4" t="s">
        <v>43</v>
      </c>
      <c r="AS1" s="5" t="s">
        <v>44</v>
      </c>
      <c r="AT1" s="3" t="s">
        <v>45</v>
      </c>
      <c r="AU1" s="4" t="s">
        <v>46</v>
      </c>
      <c r="AV1" s="4" t="s">
        <v>47</v>
      </c>
      <c r="AW1" s="4" t="s">
        <v>48</v>
      </c>
      <c r="AX1" s="3" t="s">
        <v>49</v>
      </c>
      <c r="AY1" s="4" t="s">
        <v>50</v>
      </c>
      <c r="AZ1" s="4" t="s">
        <v>51</v>
      </c>
      <c r="BA1" s="3" t="s">
        <v>52</v>
      </c>
      <c r="BB1" s="4" t="s">
        <v>53</v>
      </c>
      <c r="BC1" s="4" t="s">
        <v>54</v>
      </c>
      <c r="BD1" s="3" t="s">
        <v>55</v>
      </c>
      <c r="BE1" s="4" t="s">
        <v>56</v>
      </c>
      <c r="BF1" s="4" t="s">
        <v>57</v>
      </c>
      <c r="BG1" s="3" t="s">
        <v>58</v>
      </c>
      <c r="BH1" s="3" t="s">
        <v>59</v>
      </c>
      <c r="BI1" s="6"/>
      <c r="BJ1" s="6"/>
      <c r="BK1" s="3" t="s">
        <v>60</v>
      </c>
      <c r="BL1" s="3" t="s">
        <v>61</v>
      </c>
      <c r="BM1" s="3" t="s">
        <v>62</v>
      </c>
      <c r="BN1" s="3" t="s">
        <v>63</v>
      </c>
      <c r="BO1" s="3" t="s">
        <v>64</v>
      </c>
    </row>
    <row r="2" s="7" customFormat="true" ht="50" hidden="false" customHeight="false" outlineLevel="0" collapsed="false">
      <c r="A2" s="8" t="s">
        <v>65</v>
      </c>
      <c r="B2" s="8" t="s">
        <v>66</v>
      </c>
      <c r="C2" s="8" t="s">
        <v>67</v>
      </c>
      <c r="D2" s="8" t="s">
        <v>68</v>
      </c>
      <c r="E2" s="8" t="s">
        <v>69</v>
      </c>
      <c r="F2" s="8" t="s">
        <v>70</v>
      </c>
      <c r="G2" s="8" t="s">
        <v>71</v>
      </c>
      <c r="H2" s="8" t="s">
        <v>72</v>
      </c>
      <c r="I2" s="8" t="s">
        <v>73</v>
      </c>
      <c r="J2" s="8" t="s">
        <v>74</v>
      </c>
      <c r="K2" s="8" t="s">
        <v>75</v>
      </c>
      <c r="L2" s="8" t="s">
        <v>76</v>
      </c>
      <c r="M2" s="9" t="s">
        <v>77</v>
      </c>
      <c r="N2" s="8" t="s">
        <v>78</v>
      </c>
      <c r="O2" s="8" t="s">
        <v>79</v>
      </c>
      <c r="P2" s="8" t="s">
        <v>80</v>
      </c>
      <c r="Q2" s="8" t="s">
        <v>81</v>
      </c>
      <c r="R2" s="8" t="s">
        <v>82</v>
      </c>
      <c r="S2" s="8" t="s">
        <v>83</v>
      </c>
      <c r="T2" s="8" t="s">
        <v>84</v>
      </c>
      <c r="U2" s="8" t="s">
        <v>85</v>
      </c>
      <c r="V2" s="9" t="s">
        <v>86</v>
      </c>
      <c r="W2" s="9" t="s">
        <v>87</v>
      </c>
      <c r="X2" s="9" t="s">
        <v>88</v>
      </c>
      <c r="Y2" s="8" t="s">
        <v>89</v>
      </c>
      <c r="Z2" s="9" t="s">
        <v>90</v>
      </c>
      <c r="AA2" s="9" t="s">
        <v>91</v>
      </c>
      <c r="AB2" s="9" t="s">
        <v>92</v>
      </c>
      <c r="AC2" s="9" t="s">
        <v>93</v>
      </c>
      <c r="AD2" s="8" t="s">
        <v>94</v>
      </c>
      <c r="AE2" s="8" t="s">
        <v>95</v>
      </c>
      <c r="AF2" s="8" t="s">
        <v>96</v>
      </c>
      <c r="AG2" s="8" t="s">
        <v>97</v>
      </c>
      <c r="AH2" s="9" t="s">
        <v>98</v>
      </c>
      <c r="AI2" s="9" t="s">
        <v>99</v>
      </c>
      <c r="AJ2" s="9" t="s">
        <v>100</v>
      </c>
      <c r="AK2" s="9" t="s">
        <v>101</v>
      </c>
      <c r="AL2" s="9" t="s">
        <v>102</v>
      </c>
      <c r="AM2" s="9" t="s">
        <v>103</v>
      </c>
      <c r="AN2" s="9" t="s">
        <v>104</v>
      </c>
      <c r="AO2" s="9" t="s">
        <v>105</v>
      </c>
      <c r="AP2" s="8" t="s">
        <v>106</v>
      </c>
      <c r="AQ2" s="9" t="s">
        <v>107</v>
      </c>
      <c r="AR2" s="9" t="s">
        <v>108</v>
      </c>
      <c r="AS2" s="10" t="s">
        <v>109</v>
      </c>
      <c r="AT2" s="8" t="s">
        <v>110</v>
      </c>
      <c r="AU2" s="9" t="s">
        <v>111</v>
      </c>
      <c r="AV2" s="9" t="s">
        <v>112</v>
      </c>
      <c r="AW2" s="9" t="s">
        <v>113</v>
      </c>
      <c r="AX2" s="8" t="s">
        <v>114</v>
      </c>
      <c r="AY2" s="9" t="s">
        <v>115</v>
      </c>
      <c r="AZ2" s="9" t="s">
        <v>116</v>
      </c>
      <c r="BA2" s="8" t="s">
        <v>117</v>
      </c>
      <c r="BB2" s="9" t="s">
        <v>118</v>
      </c>
      <c r="BC2" s="9" t="s">
        <v>119</v>
      </c>
      <c r="BD2" s="8" t="s">
        <v>120</v>
      </c>
      <c r="BE2" s="9" t="s">
        <v>121</v>
      </c>
      <c r="BF2" s="9" t="s">
        <v>122</v>
      </c>
      <c r="BG2" s="8" t="s">
        <v>123</v>
      </c>
      <c r="BH2" s="8" t="s">
        <v>124</v>
      </c>
      <c r="BI2" s="6" t="s">
        <v>125</v>
      </c>
      <c r="BJ2" s="6" t="s">
        <v>126</v>
      </c>
      <c r="BK2" s="8" t="s">
        <v>60</v>
      </c>
      <c r="BL2" s="11" t="s">
        <v>127</v>
      </c>
      <c r="BM2" s="8"/>
      <c r="BN2" s="8"/>
      <c r="BO2" s="8"/>
    </row>
    <row r="3" s="7" customFormat="true" ht="25" hidden="false" customHeight="false" outlineLevel="0" collapsed="false">
      <c r="A3" s="12" t="s">
        <v>128</v>
      </c>
      <c r="B3" s="12" t="s">
        <v>129</v>
      </c>
      <c r="C3" s="12" t="s">
        <v>130</v>
      </c>
      <c r="D3" s="12" t="s">
        <v>131</v>
      </c>
      <c r="E3" s="12" t="s">
        <v>132</v>
      </c>
      <c r="F3" s="12" t="s">
        <v>132</v>
      </c>
      <c r="G3" s="12" t="s">
        <v>132</v>
      </c>
      <c r="H3" s="12" t="s">
        <v>132</v>
      </c>
      <c r="I3" s="12" t="s">
        <v>132</v>
      </c>
      <c r="J3" s="12" t="s">
        <v>132</v>
      </c>
      <c r="K3" s="12" t="s">
        <v>132</v>
      </c>
      <c r="L3" s="12" t="s">
        <v>133</v>
      </c>
      <c r="M3" s="13" t="s">
        <v>134</v>
      </c>
      <c r="N3" s="12"/>
      <c r="O3" s="12"/>
      <c r="P3" s="12"/>
      <c r="Q3" s="12"/>
      <c r="R3" s="12"/>
      <c r="S3" s="12"/>
      <c r="T3" s="12"/>
      <c r="U3" s="12" t="s">
        <v>132</v>
      </c>
      <c r="V3" s="13" t="s">
        <v>135</v>
      </c>
      <c r="W3" s="13" t="s">
        <v>136</v>
      </c>
      <c r="X3" s="13" t="s">
        <v>136</v>
      </c>
      <c r="Y3" s="12" t="s">
        <v>132</v>
      </c>
      <c r="Z3" s="13" t="s">
        <v>135</v>
      </c>
      <c r="AA3" s="13" t="s">
        <v>135</v>
      </c>
      <c r="AB3" s="13" t="s">
        <v>135</v>
      </c>
      <c r="AC3" s="13" t="s">
        <v>135</v>
      </c>
      <c r="AD3" s="12"/>
      <c r="AE3" s="12"/>
      <c r="AF3" s="12"/>
      <c r="AG3" s="12"/>
      <c r="AH3" s="13" t="s">
        <v>137</v>
      </c>
      <c r="AI3" s="13" t="s">
        <v>137</v>
      </c>
      <c r="AJ3" s="13" t="s">
        <v>135</v>
      </c>
      <c r="AK3" s="13" t="s">
        <v>135</v>
      </c>
      <c r="AL3" s="13" t="s">
        <v>135</v>
      </c>
      <c r="AM3" s="13" t="s">
        <v>135</v>
      </c>
      <c r="AN3" s="13" t="s">
        <v>135</v>
      </c>
      <c r="AO3" s="13" t="s">
        <v>135</v>
      </c>
      <c r="AP3" s="12" t="s">
        <v>132</v>
      </c>
      <c r="AQ3" s="13" t="s">
        <v>138</v>
      </c>
      <c r="AR3" s="13" t="s">
        <v>139</v>
      </c>
      <c r="AS3" s="14" t="s">
        <v>140</v>
      </c>
      <c r="AT3" s="12" t="s">
        <v>132</v>
      </c>
      <c r="AU3" s="13" t="s">
        <v>141</v>
      </c>
      <c r="AV3" s="13" t="s">
        <v>141</v>
      </c>
      <c r="AW3" s="13" t="s">
        <v>141</v>
      </c>
      <c r="AX3" s="12" t="s">
        <v>132</v>
      </c>
      <c r="AY3" s="13" t="s">
        <v>141</v>
      </c>
      <c r="AZ3" s="13" t="s">
        <v>141</v>
      </c>
      <c r="BA3" s="12" t="s">
        <v>132</v>
      </c>
      <c r="BB3" s="13" t="s">
        <v>141</v>
      </c>
      <c r="BC3" s="13" t="s">
        <v>141</v>
      </c>
      <c r="BD3" s="12" t="s">
        <v>132</v>
      </c>
      <c r="BE3" s="13" t="s">
        <v>135</v>
      </c>
      <c r="BF3" s="13" t="s">
        <v>135</v>
      </c>
      <c r="BG3" s="12" t="s">
        <v>132</v>
      </c>
      <c r="BH3" s="12" t="s">
        <v>132</v>
      </c>
      <c r="BI3" s="12" t="s">
        <v>132</v>
      </c>
      <c r="BJ3" s="12" t="s">
        <v>132</v>
      </c>
      <c r="BK3" s="15" t="n">
        <v>1</v>
      </c>
      <c r="BL3" s="12" t="s">
        <v>142</v>
      </c>
      <c r="BM3" s="16" t="n">
        <v>38048</v>
      </c>
      <c r="BN3" s="16" t="n">
        <v>0.676921296296296</v>
      </c>
      <c r="BO3" s="15" t="n">
        <v>1078262086</v>
      </c>
      <c r="BP3" s="12"/>
      <c r="BQ3" s="12"/>
      <c r="BR3" s="12"/>
      <c r="BS3" s="12"/>
    </row>
    <row r="4" s="7" customFormat="true" ht="62.5" hidden="false" customHeight="false" outlineLevel="0" collapsed="false">
      <c r="A4" s="12" t="s">
        <v>128</v>
      </c>
      <c r="B4" s="12" t="s">
        <v>129</v>
      </c>
      <c r="C4" s="12" t="s">
        <v>130</v>
      </c>
      <c r="D4" s="12" t="s">
        <v>131</v>
      </c>
      <c r="E4" s="12" t="s">
        <v>143</v>
      </c>
      <c r="F4" s="12" t="s">
        <v>144</v>
      </c>
      <c r="G4" s="12" t="s">
        <v>145</v>
      </c>
      <c r="H4" s="12" t="s">
        <v>146</v>
      </c>
      <c r="I4" s="12" t="s">
        <v>147</v>
      </c>
      <c r="J4" s="12" t="s">
        <v>148</v>
      </c>
      <c r="K4" s="7" t="s">
        <v>149</v>
      </c>
      <c r="L4" s="12" t="s">
        <v>133</v>
      </c>
      <c r="M4" s="13" t="s">
        <v>150</v>
      </c>
      <c r="N4" s="12" t="s">
        <v>151</v>
      </c>
      <c r="O4" s="12" t="s">
        <v>152</v>
      </c>
      <c r="P4" s="12" t="s">
        <v>153</v>
      </c>
      <c r="Q4" s="12" t="s">
        <v>153</v>
      </c>
      <c r="S4" s="17" t="s">
        <v>154</v>
      </c>
      <c r="T4" s="12"/>
      <c r="U4" s="12" t="s">
        <v>155</v>
      </c>
      <c r="V4" s="13" t="s">
        <v>156</v>
      </c>
      <c r="W4" s="13" t="s">
        <v>136</v>
      </c>
      <c r="X4" s="13" t="s">
        <v>157</v>
      </c>
      <c r="Y4" s="12" t="s">
        <v>158</v>
      </c>
      <c r="Z4" s="13" t="s">
        <v>156</v>
      </c>
      <c r="AA4" s="13" t="s">
        <v>135</v>
      </c>
      <c r="AB4" s="13" t="s">
        <v>156</v>
      </c>
      <c r="AC4" s="13" t="s">
        <v>156</v>
      </c>
      <c r="AD4" s="18" t="s">
        <v>159</v>
      </c>
      <c r="AE4" s="18" t="s">
        <v>159</v>
      </c>
      <c r="AF4" s="18"/>
      <c r="AG4" s="18"/>
      <c r="AH4" s="13" t="s">
        <v>160</v>
      </c>
      <c r="AI4" s="13" t="s">
        <v>160</v>
      </c>
      <c r="AJ4" s="13" t="s">
        <v>135</v>
      </c>
      <c r="AK4" s="13" t="s">
        <v>135</v>
      </c>
      <c r="AL4" s="13" t="s">
        <v>135</v>
      </c>
      <c r="AM4" s="13" t="s">
        <v>135</v>
      </c>
      <c r="AN4" s="13" t="s">
        <v>135</v>
      </c>
      <c r="AO4" s="13" t="s">
        <v>135</v>
      </c>
      <c r="AP4" s="12" t="s">
        <v>161</v>
      </c>
      <c r="AQ4" s="13" t="s">
        <v>162</v>
      </c>
      <c r="AR4" s="13" t="s">
        <v>139</v>
      </c>
      <c r="AS4" s="14" t="s">
        <v>163</v>
      </c>
      <c r="AT4" s="12" t="s">
        <v>132</v>
      </c>
      <c r="AU4" s="13" t="s">
        <v>141</v>
      </c>
      <c r="AV4" s="13" t="s">
        <v>141</v>
      </c>
      <c r="AW4" s="13" t="s">
        <v>141</v>
      </c>
      <c r="AX4" s="12" t="s">
        <v>132</v>
      </c>
      <c r="AY4" s="13" t="s">
        <v>141</v>
      </c>
      <c r="AZ4" s="13" t="s">
        <v>141</v>
      </c>
      <c r="BA4" s="12" t="s">
        <v>164</v>
      </c>
      <c r="BB4" s="13" t="s">
        <v>141</v>
      </c>
      <c r="BC4" s="13" t="s">
        <v>141</v>
      </c>
      <c r="BD4" s="12" t="s">
        <v>165</v>
      </c>
      <c r="BE4" s="13" t="s">
        <v>156</v>
      </c>
      <c r="BF4" s="13" t="s">
        <v>156</v>
      </c>
      <c r="BG4" s="12" t="s">
        <v>132</v>
      </c>
      <c r="BH4" s="12" t="s">
        <v>166</v>
      </c>
      <c r="BI4" s="12" t="s">
        <v>167</v>
      </c>
      <c r="BJ4" s="12" t="s">
        <v>168</v>
      </c>
      <c r="BK4" s="15" t="n">
        <v>2</v>
      </c>
      <c r="BL4" s="12" t="s">
        <v>142</v>
      </c>
      <c r="BM4" s="16" t="n">
        <v>38048</v>
      </c>
      <c r="BN4" s="16" t="n">
        <v>0.687291666666667</v>
      </c>
      <c r="BO4" s="15" t="n">
        <v>1078262982</v>
      </c>
    </row>
    <row r="5" s="7" customFormat="true" ht="100" hidden="false" customHeight="false" outlineLevel="0" collapsed="false">
      <c r="A5" s="12" t="s">
        <v>169</v>
      </c>
      <c r="B5" s="12" t="s">
        <v>170</v>
      </c>
      <c r="C5" s="12" t="s">
        <v>171</v>
      </c>
      <c r="D5" s="12" t="s">
        <v>172</v>
      </c>
      <c r="E5" s="12" t="s">
        <v>173</v>
      </c>
      <c r="F5" s="12" t="s">
        <v>174</v>
      </c>
      <c r="G5" s="12" t="s">
        <v>175</v>
      </c>
      <c r="H5" s="12" t="s">
        <v>176</v>
      </c>
      <c r="I5" s="12" t="s">
        <v>177</v>
      </c>
      <c r="J5" s="12" t="s">
        <v>178</v>
      </c>
      <c r="K5" s="12" t="s">
        <v>179</v>
      </c>
      <c r="L5" s="12" t="s">
        <v>133</v>
      </c>
      <c r="M5" s="13" t="s">
        <v>150</v>
      </c>
      <c r="N5" s="12" t="s">
        <v>151</v>
      </c>
      <c r="O5" s="12" t="s">
        <v>151</v>
      </c>
      <c r="P5" s="12" t="s">
        <v>153</v>
      </c>
      <c r="Q5" s="12" t="s">
        <v>152</v>
      </c>
      <c r="R5" s="19" t="s">
        <v>180</v>
      </c>
      <c r="T5" s="13" t="s">
        <v>180</v>
      </c>
      <c r="U5" s="12" t="s">
        <v>181</v>
      </c>
      <c r="V5" s="13" t="s">
        <v>135</v>
      </c>
      <c r="W5" s="13" t="s">
        <v>182</v>
      </c>
      <c r="X5" s="13" t="s">
        <v>183</v>
      </c>
      <c r="Y5" s="12" t="s">
        <v>184</v>
      </c>
      <c r="Z5" s="13" t="s">
        <v>135</v>
      </c>
      <c r="AA5" s="13" t="s">
        <v>135</v>
      </c>
      <c r="AB5" s="13" t="s">
        <v>156</v>
      </c>
      <c r="AC5" s="13" t="s">
        <v>156</v>
      </c>
      <c r="AD5" s="12"/>
      <c r="AE5" s="12"/>
      <c r="AF5" s="12"/>
      <c r="AG5" s="12"/>
      <c r="AH5" s="13" t="s">
        <v>160</v>
      </c>
      <c r="AI5" s="13" t="s">
        <v>185</v>
      </c>
      <c r="AJ5" s="13" t="s">
        <v>135</v>
      </c>
      <c r="AK5" s="13" t="s">
        <v>135</v>
      </c>
      <c r="AL5" s="13" t="s">
        <v>135</v>
      </c>
      <c r="AM5" s="13" t="s">
        <v>135</v>
      </c>
      <c r="AN5" s="13" t="s">
        <v>135</v>
      </c>
      <c r="AO5" s="13" t="s">
        <v>156</v>
      </c>
      <c r="AP5" s="12" t="s">
        <v>132</v>
      </c>
      <c r="AQ5" s="13" t="s">
        <v>162</v>
      </c>
      <c r="AR5" s="13" t="s">
        <v>139</v>
      </c>
      <c r="AS5" s="14" t="s">
        <v>186</v>
      </c>
      <c r="AT5" s="12" t="s">
        <v>187</v>
      </c>
      <c r="AU5" s="13" t="s">
        <v>141</v>
      </c>
      <c r="AV5" s="13" t="s">
        <v>188</v>
      </c>
      <c r="AW5" s="13" t="s">
        <v>188</v>
      </c>
      <c r="AX5" s="12" t="s">
        <v>189</v>
      </c>
      <c r="AY5" s="13" t="s">
        <v>141</v>
      </c>
      <c r="AZ5" s="13" t="s">
        <v>190</v>
      </c>
      <c r="BA5" s="12" t="s">
        <v>132</v>
      </c>
      <c r="BB5" s="13" t="s">
        <v>141</v>
      </c>
      <c r="BC5" s="13" t="s">
        <v>141</v>
      </c>
      <c r="BD5" s="12" t="s">
        <v>132</v>
      </c>
      <c r="BE5" s="13" t="s">
        <v>135</v>
      </c>
      <c r="BF5" s="13" t="s">
        <v>135</v>
      </c>
      <c r="BG5" s="12" t="s">
        <v>191</v>
      </c>
      <c r="BH5" s="12" t="s">
        <v>192</v>
      </c>
      <c r="BI5" s="12" t="s">
        <v>193</v>
      </c>
      <c r="BJ5" s="12" t="s">
        <v>132</v>
      </c>
      <c r="BK5" s="15" t="n">
        <v>3</v>
      </c>
      <c r="BL5" s="12" t="s">
        <v>194</v>
      </c>
      <c r="BM5" s="16" t="n">
        <v>38048</v>
      </c>
      <c r="BN5" s="16" t="n">
        <v>0.765810185185185</v>
      </c>
      <c r="BO5" s="15" t="n">
        <v>1078269766</v>
      </c>
    </row>
    <row r="6" s="7" customFormat="true" ht="12.5" hidden="false" customHeight="false" outlineLevel="0" collapsed="false">
      <c r="A6" s="12" t="s">
        <v>195</v>
      </c>
      <c r="B6" s="12" t="s">
        <v>132</v>
      </c>
      <c r="C6" s="12" t="s">
        <v>132</v>
      </c>
      <c r="D6" s="12" t="s">
        <v>132</v>
      </c>
      <c r="E6" s="12" t="s">
        <v>132</v>
      </c>
      <c r="F6" s="12" t="s">
        <v>132</v>
      </c>
      <c r="G6" s="12" t="s">
        <v>132</v>
      </c>
      <c r="H6" s="12" t="s">
        <v>132</v>
      </c>
      <c r="I6" s="12" t="s">
        <v>132</v>
      </c>
      <c r="J6" s="12" t="s">
        <v>132</v>
      </c>
      <c r="K6" s="12" t="s">
        <v>132</v>
      </c>
      <c r="L6" s="12" t="s">
        <v>133</v>
      </c>
      <c r="M6" s="13" t="s">
        <v>134</v>
      </c>
      <c r="N6" s="12"/>
      <c r="O6" s="12"/>
      <c r="P6" s="12"/>
      <c r="Q6" s="12"/>
      <c r="R6" s="12"/>
      <c r="S6" s="12"/>
      <c r="T6" s="12"/>
      <c r="U6" s="12" t="s">
        <v>132</v>
      </c>
      <c r="V6" s="13" t="s">
        <v>135</v>
      </c>
      <c r="W6" s="13" t="s">
        <v>136</v>
      </c>
      <c r="X6" s="13" t="s">
        <v>136</v>
      </c>
      <c r="Y6" s="12" t="s">
        <v>132</v>
      </c>
      <c r="Z6" s="13" t="s">
        <v>135</v>
      </c>
      <c r="AA6" s="13" t="s">
        <v>135</v>
      </c>
      <c r="AB6" s="13" t="s">
        <v>135</v>
      </c>
      <c r="AC6" s="13" t="s">
        <v>135</v>
      </c>
      <c r="AD6" s="12"/>
      <c r="AE6" s="12"/>
      <c r="AF6" s="12"/>
      <c r="AG6" s="12"/>
      <c r="AH6" s="13" t="s">
        <v>137</v>
      </c>
      <c r="AI6" s="13" t="s">
        <v>137</v>
      </c>
      <c r="AJ6" s="13" t="s">
        <v>135</v>
      </c>
      <c r="AK6" s="13" t="s">
        <v>135</v>
      </c>
      <c r="AL6" s="13" t="s">
        <v>135</v>
      </c>
      <c r="AM6" s="13" t="s">
        <v>135</v>
      </c>
      <c r="AN6" s="13" t="s">
        <v>135</v>
      </c>
      <c r="AO6" s="13" t="s">
        <v>135</v>
      </c>
      <c r="AP6" s="12" t="s">
        <v>132</v>
      </c>
      <c r="AQ6" s="13" t="s">
        <v>138</v>
      </c>
      <c r="AR6" s="13" t="s">
        <v>139</v>
      </c>
      <c r="AS6" s="14" t="s">
        <v>140</v>
      </c>
      <c r="AT6" s="12" t="s">
        <v>132</v>
      </c>
      <c r="AU6" s="13" t="s">
        <v>141</v>
      </c>
      <c r="AV6" s="13" t="s">
        <v>141</v>
      </c>
      <c r="AW6" s="13" t="s">
        <v>141</v>
      </c>
      <c r="AX6" s="12" t="s">
        <v>132</v>
      </c>
      <c r="AY6" s="13" t="s">
        <v>141</v>
      </c>
      <c r="AZ6" s="13" t="s">
        <v>141</v>
      </c>
      <c r="BA6" s="12" t="s">
        <v>132</v>
      </c>
      <c r="BB6" s="13" t="s">
        <v>141</v>
      </c>
      <c r="BC6" s="13" t="s">
        <v>141</v>
      </c>
      <c r="BD6" s="12" t="s">
        <v>132</v>
      </c>
      <c r="BE6" s="13" t="s">
        <v>135</v>
      </c>
      <c r="BF6" s="13" t="s">
        <v>135</v>
      </c>
      <c r="BG6" s="12" t="s">
        <v>132</v>
      </c>
      <c r="BH6" s="12" t="s">
        <v>132</v>
      </c>
      <c r="BI6" s="12" t="s">
        <v>132</v>
      </c>
      <c r="BJ6" s="12" t="s">
        <v>132</v>
      </c>
      <c r="BK6" s="15" t="n">
        <v>4</v>
      </c>
      <c r="BL6" s="12" t="s">
        <v>196</v>
      </c>
      <c r="BM6" s="16" t="n">
        <v>38049</v>
      </c>
      <c r="BN6" s="16" t="n">
        <v>0.435162037037037</v>
      </c>
      <c r="BO6" s="15" t="n">
        <v>1078327598</v>
      </c>
      <c r="BP6" s="12"/>
      <c r="BQ6" s="12"/>
      <c r="BR6" s="12"/>
      <c r="BS6" s="12"/>
    </row>
    <row r="7" s="7" customFormat="true" ht="75" hidden="false" customHeight="false" outlineLevel="0" collapsed="false">
      <c r="A7" s="12" t="s">
        <v>197</v>
      </c>
      <c r="B7" s="12" t="s">
        <v>198</v>
      </c>
      <c r="C7" s="12" t="s">
        <v>199</v>
      </c>
      <c r="D7" s="12" t="s">
        <v>200</v>
      </c>
      <c r="E7" s="12" t="s">
        <v>201</v>
      </c>
      <c r="F7" s="12" t="s">
        <v>202</v>
      </c>
      <c r="G7" s="12" t="s">
        <v>203</v>
      </c>
      <c r="H7" s="12" t="s">
        <v>204</v>
      </c>
      <c r="I7" s="12" t="s">
        <v>205</v>
      </c>
      <c r="J7" s="12" t="s">
        <v>206</v>
      </c>
      <c r="K7" s="12" t="s">
        <v>207</v>
      </c>
      <c r="L7" s="12" t="s">
        <v>133</v>
      </c>
      <c r="M7" s="13" t="s">
        <v>153</v>
      </c>
      <c r="N7" s="12" t="s">
        <v>151</v>
      </c>
      <c r="O7" s="12" t="s">
        <v>151</v>
      </c>
      <c r="P7" s="12" t="s">
        <v>151</v>
      </c>
      <c r="Q7" s="12" t="s">
        <v>153</v>
      </c>
      <c r="R7" s="12"/>
      <c r="S7" s="12"/>
      <c r="T7" s="12"/>
      <c r="U7" s="12" t="s">
        <v>208</v>
      </c>
      <c r="V7" s="13" t="s">
        <v>135</v>
      </c>
      <c r="W7" s="13" t="s">
        <v>136</v>
      </c>
      <c r="X7" s="13" t="s">
        <v>209</v>
      </c>
      <c r="Y7" s="12" t="s">
        <v>210</v>
      </c>
      <c r="Z7" s="13" t="s">
        <v>156</v>
      </c>
      <c r="AA7" s="13" t="s">
        <v>156</v>
      </c>
      <c r="AB7" s="13" t="s">
        <v>135</v>
      </c>
      <c r="AC7" s="13" t="s">
        <v>135</v>
      </c>
      <c r="AD7" s="12" t="s">
        <v>211</v>
      </c>
      <c r="AE7" s="18" t="s">
        <v>159</v>
      </c>
      <c r="AF7" s="18" t="s">
        <v>159</v>
      </c>
      <c r="AG7" s="12"/>
      <c r="AH7" s="13" t="s">
        <v>185</v>
      </c>
      <c r="AI7" s="13" t="s">
        <v>212</v>
      </c>
      <c r="AJ7" s="13" t="s">
        <v>135</v>
      </c>
      <c r="AK7" s="13" t="s">
        <v>135</v>
      </c>
      <c r="AL7" s="13" t="s">
        <v>135</v>
      </c>
      <c r="AM7" s="13" t="s">
        <v>135</v>
      </c>
      <c r="AN7" s="13" t="s">
        <v>135</v>
      </c>
      <c r="AO7" s="13" t="s">
        <v>156</v>
      </c>
      <c r="AP7" s="12" t="s">
        <v>213</v>
      </c>
      <c r="AQ7" s="13" t="s">
        <v>162</v>
      </c>
      <c r="AR7" s="13" t="s">
        <v>214</v>
      </c>
      <c r="AS7" s="14" t="s">
        <v>215</v>
      </c>
      <c r="AT7" s="12" t="s">
        <v>216</v>
      </c>
      <c r="AU7" s="13" t="s">
        <v>188</v>
      </c>
      <c r="AV7" s="13" t="s">
        <v>141</v>
      </c>
      <c r="AW7" s="13" t="s">
        <v>188</v>
      </c>
      <c r="AX7" s="12" t="s">
        <v>217</v>
      </c>
      <c r="AY7" s="13" t="s">
        <v>188</v>
      </c>
      <c r="AZ7" s="13" t="s">
        <v>188</v>
      </c>
      <c r="BA7" s="12" t="s">
        <v>218</v>
      </c>
      <c r="BB7" s="13" t="s">
        <v>141</v>
      </c>
      <c r="BC7" s="13" t="s">
        <v>141</v>
      </c>
      <c r="BD7" s="12" t="s">
        <v>219</v>
      </c>
      <c r="BE7" s="13" t="s">
        <v>156</v>
      </c>
      <c r="BF7" s="13" t="s">
        <v>135</v>
      </c>
      <c r="BG7" s="12" t="s">
        <v>220</v>
      </c>
      <c r="BH7" s="12" t="s">
        <v>221</v>
      </c>
      <c r="BI7" s="12" t="s">
        <v>222</v>
      </c>
      <c r="BJ7" s="12" t="s">
        <v>223</v>
      </c>
      <c r="BK7" s="15" t="n">
        <v>5</v>
      </c>
      <c r="BL7" s="12" t="s">
        <v>224</v>
      </c>
      <c r="BM7" s="16" t="n">
        <v>38049</v>
      </c>
      <c r="BN7" s="16" t="n">
        <v>0.735300925925926</v>
      </c>
      <c r="BO7" s="15" t="n">
        <v>1078353530</v>
      </c>
    </row>
    <row r="8" s="7" customFormat="true" ht="75" hidden="false" customHeight="false" outlineLevel="0" collapsed="false">
      <c r="A8" s="12" t="s">
        <v>225</v>
      </c>
      <c r="B8" s="12" t="s">
        <v>226</v>
      </c>
      <c r="C8" s="12" t="s">
        <v>227</v>
      </c>
      <c r="D8" s="12" t="s">
        <v>228</v>
      </c>
      <c r="E8" s="12" t="s">
        <v>229</v>
      </c>
      <c r="F8" s="12" t="s">
        <v>144</v>
      </c>
      <c r="G8" s="12" t="s">
        <v>230</v>
      </c>
      <c r="H8" s="12" t="s">
        <v>204</v>
      </c>
      <c r="I8" s="12" t="s">
        <v>231</v>
      </c>
      <c r="J8" s="12" t="s">
        <v>232</v>
      </c>
      <c r="K8" s="12" t="s">
        <v>233</v>
      </c>
      <c r="L8" s="12" t="s">
        <v>133</v>
      </c>
      <c r="M8" s="13" t="s">
        <v>154</v>
      </c>
      <c r="N8" s="12" t="s">
        <v>152</v>
      </c>
      <c r="O8" s="12" t="s">
        <v>152</v>
      </c>
      <c r="P8" s="19" t="s">
        <v>180</v>
      </c>
      <c r="Q8" s="12" t="s">
        <v>152</v>
      </c>
      <c r="R8" s="12" t="s">
        <v>153</v>
      </c>
      <c r="S8" s="12"/>
      <c r="T8" s="12"/>
      <c r="U8" s="12" t="s">
        <v>234</v>
      </c>
      <c r="V8" s="13" t="s">
        <v>135</v>
      </c>
      <c r="W8" s="13" t="s">
        <v>182</v>
      </c>
      <c r="X8" s="13" t="s">
        <v>235</v>
      </c>
      <c r="Y8" s="12" t="s">
        <v>236</v>
      </c>
      <c r="Z8" s="13" t="s">
        <v>156</v>
      </c>
      <c r="AA8" s="13" t="s">
        <v>135</v>
      </c>
      <c r="AB8" s="13" t="s">
        <v>156</v>
      </c>
      <c r="AC8" s="13" t="s">
        <v>135</v>
      </c>
      <c r="AD8" s="18" t="s">
        <v>159</v>
      </c>
      <c r="AE8" s="18" t="s">
        <v>159</v>
      </c>
      <c r="AF8" s="12"/>
      <c r="AG8" s="12"/>
      <c r="AH8" s="13" t="s">
        <v>137</v>
      </c>
      <c r="AI8" s="13" t="s">
        <v>160</v>
      </c>
      <c r="AJ8" s="13" t="s">
        <v>156</v>
      </c>
      <c r="AK8" s="13" t="s">
        <v>156</v>
      </c>
      <c r="AL8" s="13" t="s">
        <v>135</v>
      </c>
      <c r="AM8" s="13" t="s">
        <v>135</v>
      </c>
      <c r="AN8" s="13" t="s">
        <v>135</v>
      </c>
      <c r="AO8" s="13" t="s">
        <v>135</v>
      </c>
      <c r="AP8" s="12" t="s">
        <v>237</v>
      </c>
      <c r="AQ8" s="13" t="s">
        <v>138</v>
      </c>
      <c r="AR8" s="13" t="s">
        <v>214</v>
      </c>
      <c r="AS8" s="14" t="s">
        <v>140</v>
      </c>
      <c r="AT8" s="12" t="s">
        <v>132</v>
      </c>
      <c r="AU8" s="13" t="s">
        <v>141</v>
      </c>
      <c r="AV8" s="13" t="s">
        <v>141</v>
      </c>
      <c r="AW8" s="13" t="s">
        <v>141</v>
      </c>
      <c r="AX8" s="12" t="s">
        <v>238</v>
      </c>
      <c r="AY8" s="13" t="s">
        <v>141</v>
      </c>
      <c r="AZ8" s="13" t="s">
        <v>141</v>
      </c>
      <c r="BA8" s="12" t="s">
        <v>239</v>
      </c>
      <c r="BB8" s="13" t="s">
        <v>141</v>
      </c>
      <c r="BC8" s="13" t="s">
        <v>141</v>
      </c>
      <c r="BD8" s="12" t="s">
        <v>132</v>
      </c>
      <c r="BE8" s="13" t="s">
        <v>135</v>
      </c>
      <c r="BF8" s="13" t="s">
        <v>135</v>
      </c>
      <c r="BG8" s="12" t="s">
        <v>240</v>
      </c>
      <c r="BH8" s="12" t="s">
        <v>241</v>
      </c>
      <c r="BI8" s="12" t="s">
        <v>242</v>
      </c>
      <c r="BJ8" s="12" t="s">
        <v>243</v>
      </c>
      <c r="BK8" s="15" t="n">
        <v>6</v>
      </c>
      <c r="BL8" s="12" t="s">
        <v>244</v>
      </c>
      <c r="BM8" s="16" t="n">
        <v>38055</v>
      </c>
      <c r="BN8" s="16" t="n">
        <v>0.606469907407408</v>
      </c>
      <c r="BO8" s="15" t="n">
        <v>1078860799</v>
      </c>
    </row>
    <row r="9" s="7" customFormat="true" ht="62.5" hidden="false" customHeight="false" outlineLevel="0" collapsed="false">
      <c r="A9" s="12" t="s">
        <v>245</v>
      </c>
      <c r="B9" s="12" t="s">
        <v>246</v>
      </c>
      <c r="C9" s="12" t="s">
        <v>247</v>
      </c>
      <c r="D9" s="12" t="s">
        <v>248</v>
      </c>
      <c r="E9" s="12" t="s">
        <v>249</v>
      </c>
      <c r="F9" s="7" t="s">
        <v>250</v>
      </c>
      <c r="G9" s="12" t="s">
        <v>251</v>
      </c>
      <c r="H9" s="12" t="s">
        <v>146</v>
      </c>
      <c r="I9" s="12" t="s">
        <v>252</v>
      </c>
      <c r="J9" s="12" t="s">
        <v>253</v>
      </c>
      <c r="K9" s="12" t="s">
        <v>254</v>
      </c>
      <c r="L9" s="12" t="s">
        <v>133</v>
      </c>
      <c r="M9" s="13" t="s">
        <v>255</v>
      </c>
      <c r="N9" s="12" t="s">
        <v>152</v>
      </c>
      <c r="O9" s="12" t="s">
        <v>151</v>
      </c>
      <c r="P9" s="12" t="s">
        <v>153</v>
      </c>
      <c r="Q9" s="12" t="s">
        <v>151</v>
      </c>
      <c r="R9" s="12" t="s">
        <v>151</v>
      </c>
      <c r="S9" s="12"/>
      <c r="T9" s="12"/>
      <c r="U9" s="12" t="s">
        <v>256</v>
      </c>
      <c r="V9" s="13" t="s">
        <v>135</v>
      </c>
      <c r="W9" s="13" t="s">
        <v>257</v>
      </c>
      <c r="X9" s="13" t="s">
        <v>258</v>
      </c>
      <c r="Y9" s="12" t="s">
        <v>259</v>
      </c>
      <c r="Z9" s="13" t="s">
        <v>135</v>
      </c>
      <c r="AA9" s="13" t="s">
        <v>135</v>
      </c>
      <c r="AB9" s="13" t="s">
        <v>135</v>
      </c>
      <c r="AC9" s="13" t="s">
        <v>135</v>
      </c>
      <c r="AD9" s="12"/>
      <c r="AE9" s="12"/>
      <c r="AF9" s="12"/>
      <c r="AG9" s="12"/>
      <c r="AH9" s="13" t="s">
        <v>137</v>
      </c>
      <c r="AI9" s="13" t="s">
        <v>137</v>
      </c>
      <c r="AJ9" s="13" t="s">
        <v>135</v>
      </c>
      <c r="AK9" s="13" t="s">
        <v>135</v>
      </c>
      <c r="AL9" s="13" t="s">
        <v>135</v>
      </c>
      <c r="AM9" s="13" t="s">
        <v>135</v>
      </c>
      <c r="AN9" s="13" t="s">
        <v>135</v>
      </c>
      <c r="AO9" s="13" t="s">
        <v>156</v>
      </c>
      <c r="AP9" s="12" t="s">
        <v>260</v>
      </c>
      <c r="AQ9" s="13" t="s">
        <v>162</v>
      </c>
      <c r="AR9" s="13" t="s">
        <v>261</v>
      </c>
      <c r="AS9" s="14" t="s">
        <v>140</v>
      </c>
      <c r="AT9" s="12" t="s">
        <v>132</v>
      </c>
      <c r="AU9" s="13" t="s">
        <v>262</v>
      </c>
      <c r="AV9" s="13" t="s">
        <v>141</v>
      </c>
      <c r="AW9" s="13" t="s">
        <v>141</v>
      </c>
      <c r="AX9" s="12" t="s">
        <v>263</v>
      </c>
      <c r="AY9" s="13" t="s">
        <v>262</v>
      </c>
      <c r="AZ9" s="13" t="s">
        <v>141</v>
      </c>
      <c r="BA9" s="12" t="s">
        <v>264</v>
      </c>
      <c r="BB9" s="13" t="s">
        <v>141</v>
      </c>
      <c r="BC9" s="13" t="s">
        <v>141</v>
      </c>
      <c r="BD9" s="12" t="s">
        <v>132</v>
      </c>
      <c r="BE9" s="13" t="s">
        <v>135</v>
      </c>
      <c r="BF9" s="13" t="s">
        <v>135</v>
      </c>
      <c r="BG9" s="12" t="s">
        <v>132</v>
      </c>
      <c r="BH9" s="12" t="s">
        <v>132</v>
      </c>
      <c r="BI9" s="12" t="s">
        <v>265</v>
      </c>
      <c r="BJ9" s="12" t="s">
        <v>266</v>
      </c>
      <c r="BK9" s="15" t="n">
        <v>7</v>
      </c>
      <c r="BL9" s="12" t="s">
        <v>267</v>
      </c>
      <c r="BM9" s="16" t="n">
        <v>38056</v>
      </c>
      <c r="BN9" s="16" t="n">
        <v>0.495983796296296</v>
      </c>
      <c r="BO9" s="15" t="n">
        <v>1078937653</v>
      </c>
    </row>
    <row r="10" s="7" customFormat="true" ht="75" hidden="false" customHeight="false" outlineLevel="0" collapsed="false">
      <c r="A10" s="12" t="s">
        <v>268</v>
      </c>
      <c r="B10" s="12" t="s">
        <v>269</v>
      </c>
      <c r="C10" s="12" t="s">
        <v>270</v>
      </c>
      <c r="D10" s="12" t="s">
        <v>271</v>
      </c>
      <c r="E10" s="12" t="s">
        <v>272</v>
      </c>
      <c r="F10" s="12" t="s">
        <v>273</v>
      </c>
      <c r="G10" s="12" t="s">
        <v>274</v>
      </c>
      <c r="H10" s="12" t="s">
        <v>146</v>
      </c>
      <c r="I10" s="12" t="s">
        <v>275</v>
      </c>
      <c r="J10" s="12" t="s">
        <v>276</v>
      </c>
      <c r="K10" s="12" t="s">
        <v>277</v>
      </c>
      <c r="L10" s="12" t="s">
        <v>133</v>
      </c>
      <c r="M10" s="13" t="s">
        <v>180</v>
      </c>
      <c r="O10" s="12"/>
      <c r="P10" s="12"/>
      <c r="Q10" s="12"/>
      <c r="R10" s="12"/>
      <c r="S10" s="12"/>
      <c r="T10" s="13" t="s">
        <v>180</v>
      </c>
      <c r="U10" s="12" t="s">
        <v>278</v>
      </c>
      <c r="V10" s="13" t="s">
        <v>135</v>
      </c>
      <c r="W10" s="13" t="s">
        <v>279</v>
      </c>
      <c r="X10" s="13" t="s">
        <v>258</v>
      </c>
      <c r="Y10" s="12" t="s">
        <v>280</v>
      </c>
      <c r="Z10" s="13" t="s">
        <v>156</v>
      </c>
      <c r="AA10" s="13" t="s">
        <v>135</v>
      </c>
      <c r="AB10" s="13" t="s">
        <v>156</v>
      </c>
      <c r="AC10" s="13" t="s">
        <v>156</v>
      </c>
      <c r="AD10" s="12" t="s">
        <v>211</v>
      </c>
      <c r="AE10" s="12" t="s">
        <v>281</v>
      </c>
      <c r="AF10" s="12"/>
      <c r="AG10" s="18"/>
      <c r="AH10" s="13" t="s">
        <v>137</v>
      </c>
      <c r="AI10" s="13" t="s">
        <v>160</v>
      </c>
      <c r="AJ10" s="13" t="s">
        <v>135</v>
      </c>
      <c r="AK10" s="13" t="s">
        <v>135</v>
      </c>
      <c r="AL10" s="13" t="s">
        <v>156</v>
      </c>
      <c r="AM10" s="13" t="s">
        <v>135</v>
      </c>
      <c r="AN10" s="13" t="s">
        <v>156</v>
      </c>
      <c r="AO10" s="13" t="s">
        <v>135</v>
      </c>
      <c r="AP10" s="12" t="s">
        <v>132</v>
      </c>
      <c r="AQ10" s="13" t="s">
        <v>138</v>
      </c>
      <c r="AR10" s="13" t="s">
        <v>261</v>
      </c>
      <c r="AS10" s="14" t="s">
        <v>140</v>
      </c>
      <c r="AT10" s="12" t="s">
        <v>132</v>
      </c>
      <c r="AU10" s="13" t="s">
        <v>141</v>
      </c>
      <c r="AV10" s="13" t="s">
        <v>282</v>
      </c>
      <c r="AW10" s="13" t="s">
        <v>141</v>
      </c>
      <c r="AX10" s="12" t="s">
        <v>283</v>
      </c>
      <c r="AY10" s="13" t="s">
        <v>141</v>
      </c>
      <c r="AZ10" s="13" t="s">
        <v>141</v>
      </c>
      <c r="BA10" s="12" t="s">
        <v>284</v>
      </c>
      <c r="BB10" s="13" t="s">
        <v>141</v>
      </c>
      <c r="BC10" s="13" t="s">
        <v>141</v>
      </c>
      <c r="BD10" s="12" t="s">
        <v>285</v>
      </c>
      <c r="BE10" s="13" t="s">
        <v>135</v>
      </c>
      <c r="BF10" s="13" t="s">
        <v>135</v>
      </c>
      <c r="BG10" s="12" t="s">
        <v>286</v>
      </c>
      <c r="BH10" s="12" t="s">
        <v>287</v>
      </c>
      <c r="BI10" s="12" t="s">
        <v>288</v>
      </c>
      <c r="BJ10" s="12" t="s">
        <v>289</v>
      </c>
      <c r="BK10" s="15" t="n">
        <v>8</v>
      </c>
      <c r="BL10" s="12" t="s">
        <v>290</v>
      </c>
      <c r="BM10" s="16" t="n">
        <v>38062</v>
      </c>
      <c r="BN10" s="16" t="n">
        <v>0.51056712962963</v>
      </c>
      <c r="BO10" s="15" t="n">
        <v>1079457313</v>
      </c>
      <c r="BP10" s="12"/>
    </row>
    <row r="11" s="7" customFormat="true" ht="100" hidden="false" customHeight="false" outlineLevel="0" collapsed="false">
      <c r="A11" s="12" t="s">
        <v>291</v>
      </c>
      <c r="B11" s="12" t="s">
        <v>292</v>
      </c>
      <c r="C11" s="12" t="s">
        <v>293</v>
      </c>
      <c r="D11" s="12" t="s">
        <v>294</v>
      </c>
      <c r="E11" s="12" t="s">
        <v>295</v>
      </c>
      <c r="F11" s="12" t="s">
        <v>296</v>
      </c>
      <c r="G11" s="12" t="s">
        <v>297</v>
      </c>
      <c r="H11" s="12" t="s">
        <v>146</v>
      </c>
      <c r="I11" s="12" t="s">
        <v>298</v>
      </c>
      <c r="J11" s="12" t="s">
        <v>299</v>
      </c>
      <c r="K11" s="12" t="s">
        <v>300</v>
      </c>
      <c r="L11" s="12" t="s">
        <v>133</v>
      </c>
      <c r="M11" s="13" t="s">
        <v>134</v>
      </c>
      <c r="N11" s="12" t="s">
        <v>151</v>
      </c>
      <c r="O11" s="12" t="s">
        <v>151</v>
      </c>
      <c r="P11" s="12"/>
      <c r="Q11" s="12"/>
      <c r="R11" s="12"/>
      <c r="S11" s="12"/>
      <c r="T11" s="12"/>
      <c r="U11" s="12" t="s">
        <v>301</v>
      </c>
      <c r="V11" s="13" t="s">
        <v>135</v>
      </c>
      <c r="W11" s="13" t="s">
        <v>182</v>
      </c>
      <c r="X11" s="13" t="s">
        <v>279</v>
      </c>
      <c r="Y11" s="12" t="s">
        <v>302</v>
      </c>
      <c r="Z11" s="13" t="s">
        <v>156</v>
      </c>
      <c r="AA11" s="13" t="s">
        <v>156</v>
      </c>
      <c r="AB11" s="13" t="s">
        <v>156</v>
      </c>
      <c r="AC11" s="13" t="s">
        <v>156</v>
      </c>
      <c r="AD11" s="20" t="s">
        <v>303</v>
      </c>
      <c r="AE11" s="20" t="s">
        <v>303</v>
      </c>
      <c r="AF11" s="20" t="s">
        <v>303</v>
      </c>
      <c r="AG11" s="18" t="s">
        <v>159</v>
      </c>
      <c r="AH11" s="13" t="s">
        <v>137</v>
      </c>
      <c r="AI11" s="13" t="s">
        <v>262</v>
      </c>
      <c r="AJ11" s="13" t="s">
        <v>156</v>
      </c>
      <c r="AK11" s="13" t="s">
        <v>156</v>
      </c>
      <c r="AL11" s="13" t="s">
        <v>156</v>
      </c>
      <c r="AM11" s="13" t="s">
        <v>135</v>
      </c>
      <c r="AN11" s="13" t="s">
        <v>135</v>
      </c>
      <c r="AO11" s="13" t="s">
        <v>135</v>
      </c>
      <c r="AP11" s="12" t="s">
        <v>132</v>
      </c>
      <c r="AQ11" s="13" t="s">
        <v>162</v>
      </c>
      <c r="AR11" s="13" t="s">
        <v>139</v>
      </c>
      <c r="AS11" s="14" t="s">
        <v>140</v>
      </c>
      <c r="AT11" s="12" t="s">
        <v>132</v>
      </c>
      <c r="AU11" s="13" t="s">
        <v>141</v>
      </c>
      <c r="AV11" s="13" t="s">
        <v>262</v>
      </c>
      <c r="AW11" s="13" t="s">
        <v>141</v>
      </c>
      <c r="AX11" s="12" t="s">
        <v>304</v>
      </c>
      <c r="AY11" s="13" t="s">
        <v>141</v>
      </c>
      <c r="AZ11" s="13" t="s">
        <v>141</v>
      </c>
      <c r="BA11" s="12" t="s">
        <v>132</v>
      </c>
      <c r="BB11" s="13" t="s">
        <v>141</v>
      </c>
      <c r="BC11" s="13" t="s">
        <v>141</v>
      </c>
      <c r="BD11" s="12" t="s">
        <v>132</v>
      </c>
      <c r="BE11" s="13" t="s">
        <v>135</v>
      </c>
      <c r="BF11" s="13" t="s">
        <v>135</v>
      </c>
      <c r="BG11" s="12" t="s">
        <v>132</v>
      </c>
      <c r="BH11" s="12" t="s">
        <v>305</v>
      </c>
      <c r="BI11" s="12" t="s">
        <v>132</v>
      </c>
      <c r="BJ11" s="12" t="s">
        <v>132</v>
      </c>
      <c r="BK11" s="15" t="n">
        <v>9</v>
      </c>
      <c r="BL11" s="12" t="s">
        <v>306</v>
      </c>
      <c r="BM11" s="16" t="n">
        <v>38062</v>
      </c>
      <c r="BN11" s="16" t="n">
        <v>0.571701388888889</v>
      </c>
      <c r="BO11" s="15" t="n">
        <v>1079462595</v>
      </c>
    </row>
    <row r="12" s="7" customFormat="true" ht="37.5" hidden="false" customHeight="false" outlineLevel="0" collapsed="false">
      <c r="A12" s="12" t="s">
        <v>307</v>
      </c>
      <c r="B12" s="12" t="s">
        <v>308</v>
      </c>
      <c r="C12" s="12" t="s">
        <v>309</v>
      </c>
      <c r="D12" s="12" t="s">
        <v>310</v>
      </c>
      <c r="E12" s="12" t="s">
        <v>311</v>
      </c>
      <c r="F12" s="12" t="s">
        <v>296</v>
      </c>
      <c r="G12" s="12" t="s">
        <v>312</v>
      </c>
      <c r="H12" s="12" t="s">
        <v>146</v>
      </c>
      <c r="I12" s="12" t="s">
        <v>313</v>
      </c>
      <c r="J12" s="12" t="s">
        <v>314</v>
      </c>
      <c r="K12" s="12" t="s">
        <v>315</v>
      </c>
      <c r="L12" s="12" t="s">
        <v>133</v>
      </c>
      <c r="M12" s="13" t="s">
        <v>134</v>
      </c>
      <c r="N12" s="12" t="s">
        <v>151</v>
      </c>
      <c r="O12" s="12" t="s">
        <v>151</v>
      </c>
      <c r="P12" s="12" t="s">
        <v>151</v>
      </c>
      <c r="Q12" s="12"/>
      <c r="R12" s="12"/>
      <c r="S12" s="12"/>
      <c r="T12" s="12"/>
      <c r="U12" s="12" t="s">
        <v>316</v>
      </c>
      <c r="V12" s="13" t="s">
        <v>135</v>
      </c>
      <c r="W12" s="13" t="s">
        <v>257</v>
      </c>
      <c r="X12" s="13" t="s">
        <v>183</v>
      </c>
      <c r="Y12" s="12" t="s">
        <v>317</v>
      </c>
      <c r="Z12" s="13" t="s">
        <v>156</v>
      </c>
      <c r="AA12" s="13" t="s">
        <v>135</v>
      </c>
      <c r="AB12" s="13" t="s">
        <v>135</v>
      </c>
      <c r="AC12" s="13" t="s">
        <v>135</v>
      </c>
      <c r="AD12" s="12"/>
      <c r="AE12" s="12"/>
      <c r="AF12" s="12"/>
      <c r="AG12" s="12"/>
      <c r="AH12" s="13" t="s">
        <v>137</v>
      </c>
      <c r="AI12" s="13" t="s">
        <v>212</v>
      </c>
      <c r="AJ12" s="13" t="s">
        <v>135</v>
      </c>
      <c r="AK12" s="13" t="s">
        <v>135</v>
      </c>
      <c r="AL12" s="13" t="s">
        <v>135</v>
      </c>
      <c r="AM12" s="13" t="s">
        <v>135</v>
      </c>
      <c r="AN12" s="13" t="s">
        <v>156</v>
      </c>
      <c r="AO12" s="13" t="s">
        <v>135</v>
      </c>
      <c r="AP12" s="12" t="s">
        <v>318</v>
      </c>
      <c r="AQ12" s="13" t="s">
        <v>162</v>
      </c>
      <c r="AR12" s="13" t="s">
        <v>319</v>
      </c>
      <c r="AS12" s="14" t="s">
        <v>140</v>
      </c>
      <c r="AT12" s="12" t="s">
        <v>132</v>
      </c>
      <c r="AU12" s="13" t="s">
        <v>141</v>
      </c>
      <c r="AV12" s="13" t="s">
        <v>141</v>
      </c>
      <c r="AW12" s="13" t="s">
        <v>190</v>
      </c>
      <c r="AX12" s="12" t="s">
        <v>320</v>
      </c>
      <c r="AY12" s="13" t="s">
        <v>141</v>
      </c>
      <c r="AZ12" s="13" t="s">
        <v>262</v>
      </c>
      <c r="BA12" s="12" t="s">
        <v>236</v>
      </c>
      <c r="BB12" s="13" t="s">
        <v>141</v>
      </c>
      <c r="BC12" s="13" t="s">
        <v>141</v>
      </c>
      <c r="BD12" s="12" t="s">
        <v>132</v>
      </c>
      <c r="BE12" s="13" t="s">
        <v>135</v>
      </c>
      <c r="BF12" s="13" t="s">
        <v>135</v>
      </c>
      <c r="BG12" s="12" t="s">
        <v>132</v>
      </c>
      <c r="BH12" s="12" t="s">
        <v>321</v>
      </c>
      <c r="BI12" s="12" t="s">
        <v>322</v>
      </c>
      <c r="BJ12" s="12" t="s">
        <v>323</v>
      </c>
      <c r="BK12" s="15" t="n">
        <v>10</v>
      </c>
      <c r="BL12" s="12" t="s">
        <v>324</v>
      </c>
      <c r="BM12" s="16" t="n">
        <v>38063</v>
      </c>
      <c r="BN12" s="16" t="n">
        <v>0.443703703703704</v>
      </c>
      <c r="BO12" s="15" t="n">
        <v>1079537936</v>
      </c>
      <c r="BP12" s="12"/>
    </row>
    <row r="13" s="7" customFormat="true" ht="12.5" hidden="false" customHeight="false" outlineLevel="0" collapsed="false">
      <c r="A13" s="12" t="s">
        <v>325</v>
      </c>
      <c r="B13" s="12" t="s">
        <v>132</v>
      </c>
      <c r="C13" s="12" t="s">
        <v>132</v>
      </c>
      <c r="D13" s="12" t="s">
        <v>132</v>
      </c>
      <c r="E13" s="12" t="s">
        <v>132</v>
      </c>
      <c r="F13" s="12" t="s">
        <v>132</v>
      </c>
      <c r="G13" s="12" t="s">
        <v>132</v>
      </c>
      <c r="H13" s="12" t="s">
        <v>132</v>
      </c>
      <c r="I13" s="12" t="s">
        <v>132</v>
      </c>
      <c r="J13" s="12" t="s">
        <v>132</v>
      </c>
      <c r="K13" s="12" t="s">
        <v>132</v>
      </c>
      <c r="L13" s="12" t="s">
        <v>133</v>
      </c>
      <c r="M13" s="13" t="s">
        <v>134</v>
      </c>
      <c r="N13" s="12"/>
      <c r="O13" s="12"/>
      <c r="P13" s="12"/>
      <c r="Q13" s="12"/>
      <c r="R13" s="12"/>
      <c r="S13" s="12"/>
      <c r="T13" s="12"/>
      <c r="U13" s="12" t="s">
        <v>132</v>
      </c>
      <c r="V13" s="13" t="s">
        <v>135</v>
      </c>
      <c r="W13" s="13" t="s">
        <v>136</v>
      </c>
      <c r="X13" s="13" t="s">
        <v>136</v>
      </c>
      <c r="Y13" s="12" t="s">
        <v>132</v>
      </c>
      <c r="Z13" s="13" t="s">
        <v>135</v>
      </c>
      <c r="AA13" s="13" t="s">
        <v>135</v>
      </c>
      <c r="AB13" s="13" t="s">
        <v>135</v>
      </c>
      <c r="AC13" s="13" t="s">
        <v>135</v>
      </c>
      <c r="AD13" s="12"/>
      <c r="AE13" s="12"/>
      <c r="AF13" s="12"/>
      <c r="AG13" s="12"/>
      <c r="AH13" s="13" t="s">
        <v>137</v>
      </c>
      <c r="AI13" s="13" t="s">
        <v>137</v>
      </c>
      <c r="AJ13" s="13" t="s">
        <v>135</v>
      </c>
      <c r="AK13" s="13" t="s">
        <v>135</v>
      </c>
      <c r="AL13" s="13" t="s">
        <v>135</v>
      </c>
      <c r="AM13" s="13" t="s">
        <v>135</v>
      </c>
      <c r="AN13" s="13" t="s">
        <v>135</v>
      </c>
      <c r="AO13" s="13" t="s">
        <v>135</v>
      </c>
      <c r="AP13" s="12" t="s">
        <v>132</v>
      </c>
      <c r="AQ13" s="13" t="s">
        <v>138</v>
      </c>
      <c r="AR13" s="13" t="s">
        <v>139</v>
      </c>
      <c r="AS13" s="14" t="s">
        <v>140</v>
      </c>
      <c r="AT13" s="12" t="s">
        <v>132</v>
      </c>
      <c r="AU13" s="13" t="s">
        <v>141</v>
      </c>
      <c r="AV13" s="13" t="s">
        <v>141</v>
      </c>
      <c r="AW13" s="13" t="s">
        <v>141</v>
      </c>
      <c r="AX13" s="12" t="s">
        <v>132</v>
      </c>
      <c r="AY13" s="13" t="s">
        <v>141</v>
      </c>
      <c r="AZ13" s="13" t="s">
        <v>141</v>
      </c>
      <c r="BA13" s="12" t="s">
        <v>132</v>
      </c>
      <c r="BB13" s="13" t="s">
        <v>141</v>
      </c>
      <c r="BC13" s="13" t="s">
        <v>141</v>
      </c>
      <c r="BD13" s="12" t="s">
        <v>132</v>
      </c>
      <c r="BE13" s="13" t="s">
        <v>135</v>
      </c>
      <c r="BF13" s="13" t="s">
        <v>135</v>
      </c>
      <c r="BG13" s="12" t="s">
        <v>132</v>
      </c>
      <c r="BH13" s="12" t="s">
        <v>132</v>
      </c>
      <c r="BI13" s="12" t="s">
        <v>132</v>
      </c>
      <c r="BJ13" s="12" t="s">
        <v>132</v>
      </c>
      <c r="BK13" s="15" t="n">
        <v>11</v>
      </c>
      <c r="BL13" s="12" t="s">
        <v>326</v>
      </c>
      <c r="BM13" s="16" t="n">
        <v>38063</v>
      </c>
      <c r="BN13" s="16" t="n">
        <v>0.445416666666667</v>
      </c>
      <c r="BO13" s="15" t="n">
        <v>1079538084</v>
      </c>
      <c r="BP13" s="12"/>
      <c r="BQ13" s="12"/>
      <c r="BR13" s="12"/>
      <c r="BS13" s="12"/>
    </row>
    <row r="14" s="7" customFormat="true" ht="87.5" hidden="false" customHeight="false" outlineLevel="0" collapsed="false">
      <c r="A14" s="12" t="s">
        <v>327</v>
      </c>
      <c r="B14" s="12" t="s">
        <v>328</v>
      </c>
      <c r="C14" s="12" t="s">
        <v>329</v>
      </c>
      <c r="D14" s="12" t="s">
        <v>330</v>
      </c>
      <c r="E14" s="12" t="s">
        <v>331</v>
      </c>
      <c r="F14" s="7" t="s">
        <v>332</v>
      </c>
      <c r="G14" s="12" t="s">
        <v>333</v>
      </c>
      <c r="H14" s="12" t="s">
        <v>176</v>
      </c>
      <c r="I14" s="12" t="s">
        <v>334</v>
      </c>
      <c r="J14" s="12" t="s">
        <v>335</v>
      </c>
      <c r="K14" s="12" t="s">
        <v>336</v>
      </c>
      <c r="L14" s="12" t="s">
        <v>133</v>
      </c>
      <c r="M14" s="13" t="s">
        <v>134</v>
      </c>
      <c r="N14" s="12" t="s">
        <v>151</v>
      </c>
      <c r="O14" s="12" t="s">
        <v>151</v>
      </c>
      <c r="P14" s="12"/>
      <c r="Q14" s="12"/>
      <c r="R14" s="12"/>
      <c r="S14" s="12"/>
      <c r="T14" s="12"/>
      <c r="U14" s="12" t="s">
        <v>132</v>
      </c>
      <c r="V14" s="13" t="s">
        <v>135</v>
      </c>
      <c r="W14" s="13" t="s">
        <v>257</v>
      </c>
      <c r="X14" s="13" t="s">
        <v>183</v>
      </c>
      <c r="Y14" s="12" t="s">
        <v>132</v>
      </c>
      <c r="Z14" s="13" t="s">
        <v>135</v>
      </c>
      <c r="AA14" s="13" t="s">
        <v>135</v>
      </c>
      <c r="AB14" s="13" t="s">
        <v>135</v>
      </c>
      <c r="AC14" s="13" t="s">
        <v>135</v>
      </c>
      <c r="AD14" s="12"/>
      <c r="AE14" s="12"/>
      <c r="AF14" s="12"/>
      <c r="AG14" s="12"/>
      <c r="AH14" s="13" t="s">
        <v>137</v>
      </c>
      <c r="AI14" s="13" t="s">
        <v>137</v>
      </c>
      <c r="AJ14" s="13" t="s">
        <v>135</v>
      </c>
      <c r="AK14" s="13" t="s">
        <v>135</v>
      </c>
      <c r="AL14" s="13" t="s">
        <v>135</v>
      </c>
      <c r="AM14" s="13" t="s">
        <v>135</v>
      </c>
      <c r="AN14" s="13" t="s">
        <v>135</v>
      </c>
      <c r="AO14" s="13" t="s">
        <v>156</v>
      </c>
      <c r="AP14" s="12" t="s">
        <v>132</v>
      </c>
      <c r="AQ14" s="13" t="s">
        <v>162</v>
      </c>
      <c r="AR14" s="13" t="s">
        <v>214</v>
      </c>
      <c r="AS14" s="14" t="s">
        <v>140</v>
      </c>
      <c r="AT14" s="12" t="s">
        <v>132</v>
      </c>
      <c r="AU14" s="13" t="s">
        <v>262</v>
      </c>
      <c r="AV14" s="13" t="s">
        <v>141</v>
      </c>
      <c r="AW14" s="13" t="s">
        <v>141</v>
      </c>
      <c r="AX14" s="12" t="s">
        <v>132</v>
      </c>
      <c r="AY14" s="13" t="s">
        <v>141</v>
      </c>
      <c r="AZ14" s="13" t="s">
        <v>141</v>
      </c>
      <c r="BA14" s="12" t="s">
        <v>132</v>
      </c>
      <c r="BB14" s="13" t="s">
        <v>337</v>
      </c>
      <c r="BC14" s="13" t="s">
        <v>141</v>
      </c>
      <c r="BD14" s="12" t="s">
        <v>132</v>
      </c>
      <c r="BE14" s="13" t="s">
        <v>135</v>
      </c>
      <c r="BF14" s="13" t="s">
        <v>135</v>
      </c>
      <c r="BG14" s="12" t="s">
        <v>338</v>
      </c>
      <c r="BH14" s="12" t="s">
        <v>339</v>
      </c>
      <c r="BI14" s="12" t="s">
        <v>340</v>
      </c>
      <c r="BJ14" s="12" t="s">
        <v>132</v>
      </c>
      <c r="BK14" s="15" t="n">
        <v>12</v>
      </c>
      <c r="BL14" s="12" t="s">
        <v>326</v>
      </c>
      <c r="BM14" s="16" t="n">
        <v>38063</v>
      </c>
      <c r="BN14" s="16" t="n">
        <v>0.472523148148148</v>
      </c>
      <c r="BO14" s="15" t="n">
        <v>1079540426</v>
      </c>
      <c r="BP14" s="12"/>
      <c r="BQ14" s="12"/>
    </row>
    <row r="15" s="7" customFormat="true" ht="87.5" hidden="false" customHeight="false" outlineLevel="0" collapsed="false">
      <c r="A15" s="12" t="s">
        <v>341</v>
      </c>
      <c r="B15" s="12" t="s">
        <v>342</v>
      </c>
      <c r="C15" s="12" t="s">
        <v>343</v>
      </c>
      <c r="D15" s="12" t="s">
        <v>344</v>
      </c>
      <c r="E15" s="12" t="s">
        <v>345</v>
      </c>
      <c r="F15" s="12" t="s">
        <v>346</v>
      </c>
      <c r="G15" s="12" t="s">
        <v>347</v>
      </c>
      <c r="H15" s="12" t="s">
        <v>146</v>
      </c>
      <c r="I15" s="12" t="s">
        <v>348</v>
      </c>
      <c r="J15" s="12" t="s">
        <v>349</v>
      </c>
      <c r="K15" s="12" t="s">
        <v>350</v>
      </c>
      <c r="L15" s="12" t="s">
        <v>133</v>
      </c>
      <c r="M15" s="13" t="s">
        <v>134</v>
      </c>
      <c r="N15" s="12" t="s">
        <v>151</v>
      </c>
      <c r="O15" s="12" t="s">
        <v>151</v>
      </c>
      <c r="P15" s="12"/>
      <c r="Q15" s="12"/>
      <c r="R15" s="12"/>
      <c r="S15" s="12"/>
      <c r="T15" s="12"/>
      <c r="U15" s="12" t="s">
        <v>351</v>
      </c>
      <c r="V15" s="13" t="s">
        <v>156</v>
      </c>
      <c r="W15" s="13" t="s">
        <v>209</v>
      </c>
      <c r="X15" s="13" t="s">
        <v>209</v>
      </c>
      <c r="Y15" s="12" t="s">
        <v>132</v>
      </c>
      <c r="Z15" s="13" t="s">
        <v>135</v>
      </c>
      <c r="AA15" s="13" t="s">
        <v>135</v>
      </c>
      <c r="AB15" s="13" t="s">
        <v>135</v>
      </c>
      <c r="AC15" s="13" t="s">
        <v>135</v>
      </c>
      <c r="AD15" s="12"/>
      <c r="AE15" s="12"/>
      <c r="AF15" s="12"/>
      <c r="AG15" s="12"/>
      <c r="AH15" s="13" t="s">
        <v>137</v>
      </c>
      <c r="AI15" s="13" t="s">
        <v>262</v>
      </c>
      <c r="AJ15" s="13" t="s">
        <v>135</v>
      </c>
      <c r="AK15" s="13" t="s">
        <v>156</v>
      </c>
      <c r="AL15" s="13" t="s">
        <v>156</v>
      </c>
      <c r="AM15" s="13" t="s">
        <v>135</v>
      </c>
      <c r="AN15" s="13" t="s">
        <v>135</v>
      </c>
      <c r="AO15" s="13" t="s">
        <v>135</v>
      </c>
      <c r="AP15" s="12" t="s">
        <v>352</v>
      </c>
      <c r="AQ15" s="13" t="s">
        <v>162</v>
      </c>
      <c r="AR15" s="13" t="s">
        <v>214</v>
      </c>
      <c r="AS15" s="14" t="s">
        <v>140</v>
      </c>
      <c r="AT15" s="12" t="s">
        <v>132</v>
      </c>
      <c r="AU15" s="13" t="s">
        <v>262</v>
      </c>
      <c r="AV15" s="13" t="s">
        <v>141</v>
      </c>
      <c r="AW15" s="13" t="s">
        <v>141</v>
      </c>
      <c r="AX15" s="12" t="s">
        <v>353</v>
      </c>
      <c r="AY15" s="13" t="s">
        <v>141</v>
      </c>
      <c r="AZ15" s="13" t="s">
        <v>141</v>
      </c>
      <c r="BA15" s="12" t="s">
        <v>132</v>
      </c>
      <c r="BB15" s="13" t="s">
        <v>262</v>
      </c>
      <c r="BC15" s="13" t="s">
        <v>354</v>
      </c>
      <c r="BD15" s="12" t="s">
        <v>132</v>
      </c>
      <c r="BE15" s="13" t="s">
        <v>135</v>
      </c>
      <c r="BF15" s="13" t="s">
        <v>135</v>
      </c>
      <c r="BG15" s="12" t="s">
        <v>132</v>
      </c>
      <c r="BH15" s="12" t="s">
        <v>132</v>
      </c>
      <c r="BI15" s="12" t="s">
        <v>132</v>
      </c>
      <c r="BJ15" s="12" t="s">
        <v>132</v>
      </c>
      <c r="BK15" s="15" t="n">
        <v>13</v>
      </c>
      <c r="BL15" s="12" t="s">
        <v>355</v>
      </c>
      <c r="BM15" s="16" t="n">
        <v>38063</v>
      </c>
      <c r="BN15" s="16" t="n">
        <v>0.48505787037037</v>
      </c>
      <c r="BO15" s="15" t="n">
        <v>1079541509</v>
      </c>
      <c r="BP15" s="12"/>
      <c r="BQ15" s="12"/>
    </row>
    <row r="16" s="7" customFormat="true" ht="62.5" hidden="false" customHeight="false" outlineLevel="0" collapsed="false">
      <c r="A16" s="12" t="s">
        <v>356</v>
      </c>
      <c r="B16" s="12" t="s">
        <v>132</v>
      </c>
      <c r="C16" s="12" t="s">
        <v>357</v>
      </c>
      <c r="D16" s="12" t="s">
        <v>358</v>
      </c>
      <c r="E16" s="12" t="s">
        <v>359</v>
      </c>
      <c r="F16" s="12" t="s">
        <v>360</v>
      </c>
      <c r="G16" s="12" t="s">
        <v>132</v>
      </c>
      <c r="H16" s="12" t="s">
        <v>132</v>
      </c>
      <c r="I16" s="12" t="s">
        <v>361</v>
      </c>
      <c r="J16" s="12" t="s">
        <v>362</v>
      </c>
      <c r="K16" s="12" t="s">
        <v>132</v>
      </c>
      <c r="L16" s="12" t="s">
        <v>133</v>
      </c>
      <c r="M16" s="13" t="s">
        <v>150</v>
      </c>
      <c r="N16" s="12" t="s">
        <v>153</v>
      </c>
      <c r="O16" s="12" t="s">
        <v>153</v>
      </c>
      <c r="P16" s="12" t="s">
        <v>153</v>
      </c>
      <c r="Q16" s="12" t="s">
        <v>152</v>
      </c>
      <c r="R16" s="12" t="s">
        <v>153</v>
      </c>
      <c r="S16" s="12" t="s">
        <v>152</v>
      </c>
      <c r="T16" s="12"/>
      <c r="U16" s="12" t="s">
        <v>363</v>
      </c>
      <c r="V16" s="13" t="s">
        <v>135</v>
      </c>
      <c r="W16" s="13" t="s">
        <v>364</v>
      </c>
      <c r="X16" s="13" t="s">
        <v>136</v>
      </c>
      <c r="Y16" s="12" t="s">
        <v>365</v>
      </c>
      <c r="Z16" s="13" t="s">
        <v>135</v>
      </c>
      <c r="AA16" s="13" t="s">
        <v>135</v>
      </c>
      <c r="AB16" s="13" t="s">
        <v>156</v>
      </c>
      <c r="AC16" s="13" t="s">
        <v>156</v>
      </c>
      <c r="AD16" s="18" t="s">
        <v>159</v>
      </c>
      <c r="AE16" s="18" t="s">
        <v>159</v>
      </c>
      <c r="AF16" s="20" t="s">
        <v>303</v>
      </c>
      <c r="AG16" s="12"/>
      <c r="AH16" s="13" t="s">
        <v>137</v>
      </c>
      <c r="AI16" s="13" t="s">
        <v>160</v>
      </c>
      <c r="AJ16" s="13" t="s">
        <v>156</v>
      </c>
      <c r="AK16" s="13" t="s">
        <v>135</v>
      </c>
      <c r="AL16" s="13" t="s">
        <v>135</v>
      </c>
      <c r="AM16" s="13" t="s">
        <v>135</v>
      </c>
      <c r="AN16" s="13" t="s">
        <v>156</v>
      </c>
      <c r="AO16" s="13" t="s">
        <v>135</v>
      </c>
      <c r="AP16" s="12" t="s">
        <v>366</v>
      </c>
      <c r="AQ16" s="13" t="s">
        <v>162</v>
      </c>
      <c r="AR16" s="13" t="s">
        <v>214</v>
      </c>
      <c r="AS16" s="14" t="s">
        <v>186</v>
      </c>
      <c r="AT16" s="12" t="s">
        <v>367</v>
      </c>
      <c r="AU16" s="13" t="s">
        <v>368</v>
      </c>
      <c r="AV16" s="13" t="s">
        <v>282</v>
      </c>
      <c r="AW16" s="13" t="s">
        <v>141</v>
      </c>
      <c r="AX16" s="12" t="s">
        <v>369</v>
      </c>
      <c r="AY16" s="13" t="s">
        <v>188</v>
      </c>
      <c r="AZ16" s="13" t="s">
        <v>354</v>
      </c>
      <c r="BA16" s="12" t="s">
        <v>370</v>
      </c>
      <c r="BB16" s="13" t="s">
        <v>354</v>
      </c>
      <c r="BC16" s="13" t="s">
        <v>141</v>
      </c>
      <c r="BD16" s="12" t="s">
        <v>371</v>
      </c>
      <c r="BE16" s="13" t="s">
        <v>156</v>
      </c>
      <c r="BF16" s="13" t="s">
        <v>135</v>
      </c>
      <c r="BG16" s="12" t="s">
        <v>132</v>
      </c>
      <c r="BH16" s="12" t="s">
        <v>372</v>
      </c>
      <c r="BI16" s="12" t="s">
        <v>132</v>
      </c>
      <c r="BJ16" s="12" t="s">
        <v>373</v>
      </c>
      <c r="BK16" s="15" t="n">
        <v>14</v>
      </c>
      <c r="BL16" s="12" t="s">
        <v>374</v>
      </c>
      <c r="BM16" s="16" t="n">
        <v>38063</v>
      </c>
      <c r="BN16" s="16" t="n">
        <v>0.489930555555556</v>
      </c>
      <c r="BO16" s="15" t="n">
        <v>1079541930</v>
      </c>
    </row>
    <row r="17" s="7" customFormat="true" ht="87.5" hidden="false" customHeight="false" outlineLevel="0" collapsed="false">
      <c r="A17" s="12" t="s">
        <v>375</v>
      </c>
      <c r="B17" s="12" t="s">
        <v>376</v>
      </c>
      <c r="C17" s="12" t="s">
        <v>377</v>
      </c>
      <c r="D17" s="12" t="s">
        <v>378</v>
      </c>
      <c r="E17" s="12" t="s">
        <v>379</v>
      </c>
      <c r="F17" s="12" t="s">
        <v>174</v>
      </c>
      <c r="G17" s="12" t="s">
        <v>380</v>
      </c>
      <c r="H17" s="12" t="s">
        <v>146</v>
      </c>
      <c r="I17" s="12" t="s">
        <v>381</v>
      </c>
      <c r="J17" s="12" t="s">
        <v>382</v>
      </c>
      <c r="K17" s="12" t="s">
        <v>383</v>
      </c>
      <c r="L17" s="12" t="s">
        <v>133</v>
      </c>
      <c r="M17" s="13" t="s">
        <v>152</v>
      </c>
      <c r="N17" s="12" t="s">
        <v>151</v>
      </c>
      <c r="O17" s="12" t="s">
        <v>151</v>
      </c>
      <c r="P17" s="12"/>
      <c r="Q17" s="12"/>
      <c r="R17" s="12"/>
      <c r="S17" s="12"/>
      <c r="T17" s="12"/>
      <c r="U17" s="12" t="s">
        <v>384</v>
      </c>
      <c r="V17" s="13" t="s">
        <v>135</v>
      </c>
      <c r="W17" s="13" t="s">
        <v>385</v>
      </c>
      <c r="X17" s="13" t="s">
        <v>157</v>
      </c>
      <c r="Y17" s="12" t="s">
        <v>386</v>
      </c>
      <c r="Z17" s="13" t="s">
        <v>156</v>
      </c>
      <c r="AA17" s="13" t="s">
        <v>135</v>
      </c>
      <c r="AB17" s="13" t="s">
        <v>156</v>
      </c>
      <c r="AC17" s="13" t="s">
        <v>135</v>
      </c>
      <c r="AD17" s="12"/>
      <c r="AE17" s="12"/>
      <c r="AF17" s="12"/>
      <c r="AG17" s="12"/>
      <c r="AH17" s="13" t="s">
        <v>160</v>
      </c>
      <c r="AI17" s="13" t="s">
        <v>137</v>
      </c>
      <c r="AJ17" s="13" t="s">
        <v>135</v>
      </c>
      <c r="AK17" s="13" t="s">
        <v>156</v>
      </c>
      <c r="AL17" s="13" t="s">
        <v>135</v>
      </c>
      <c r="AM17" s="13" t="s">
        <v>135</v>
      </c>
      <c r="AN17" s="13" t="s">
        <v>156</v>
      </c>
      <c r="AO17" s="13" t="s">
        <v>135</v>
      </c>
      <c r="AP17" s="12" t="s">
        <v>132</v>
      </c>
      <c r="AQ17" s="13" t="s">
        <v>162</v>
      </c>
      <c r="AR17" s="13" t="s">
        <v>214</v>
      </c>
      <c r="AS17" s="14" t="s">
        <v>140</v>
      </c>
      <c r="AT17" s="12" t="s">
        <v>132</v>
      </c>
      <c r="AU17" s="13" t="s">
        <v>141</v>
      </c>
      <c r="AV17" s="13" t="s">
        <v>262</v>
      </c>
      <c r="AW17" s="13" t="s">
        <v>188</v>
      </c>
      <c r="AX17" s="12" t="s">
        <v>376</v>
      </c>
      <c r="AY17" s="13" t="s">
        <v>141</v>
      </c>
      <c r="AZ17" s="13" t="s">
        <v>141</v>
      </c>
      <c r="BA17" s="12" t="s">
        <v>132</v>
      </c>
      <c r="BB17" s="13" t="s">
        <v>141</v>
      </c>
      <c r="BC17" s="13" t="s">
        <v>141</v>
      </c>
      <c r="BD17" s="12" t="s">
        <v>132</v>
      </c>
      <c r="BE17" s="13" t="s">
        <v>156</v>
      </c>
      <c r="BF17" s="13" t="s">
        <v>135</v>
      </c>
      <c r="BG17" s="12" t="s">
        <v>387</v>
      </c>
      <c r="BH17" s="12" t="s">
        <v>388</v>
      </c>
      <c r="BI17" s="12" t="s">
        <v>389</v>
      </c>
      <c r="BJ17" s="12" t="s">
        <v>132</v>
      </c>
      <c r="BK17" s="15" t="n">
        <v>15</v>
      </c>
      <c r="BL17" s="12" t="s">
        <v>390</v>
      </c>
      <c r="BM17" s="16" t="n">
        <v>38063</v>
      </c>
      <c r="BN17" s="16" t="n">
        <v>0.558923611111111</v>
      </c>
      <c r="BO17" s="15" t="n">
        <v>1079547891</v>
      </c>
      <c r="BP17" s="12"/>
      <c r="BQ17" s="12"/>
    </row>
    <row r="18" s="7" customFormat="true" ht="75" hidden="false" customHeight="false" outlineLevel="0" collapsed="false">
      <c r="A18" s="12" t="s">
        <v>391</v>
      </c>
      <c r="B18" s="12" t="s">
        <v>392</v>
      </c>
      <c r="C18" s="12" t="s">
        <v>393</v>
      </c>
      <c r="D18" s="12" t="s">
        <v>394</v>
      </c>
      <c r="E18" s="12" t="s">
        <v>395</v>
      </c>
      <c r="F18" s="7" t="s">
        <v>332</v>
      </c>
      <c r="G18" s="12" t="s">
        <v>396</v>
      </c>
      <c r="H18" s="12" t="s">
        <v>146</v>
      </c>
      <c r="I18" s="12" t="s">
        <v>397</v>
      </c>
      <c r="J18" s="12" t="s">
        <v>398</v>
      </c>
      <c r="K18" s="12" t="s">
        <v>399</v>
      </c>
      <c r="L18" s="12" t="s">
        <v>133</v>
      </c>
      <c r="M18" s="13" t="s">
        <v>134</v>
      </c>
      <c r="N18" s="12" t="s">
        <v>151</v>
      </c>
      <c r="O18" s="12" t="s">
        <v>151</v>
      </c>
      <c r="P18" s="12" t="s">
        <v>151</v>
      </c>
      <c r="Q18" s="12" t="s">
        <v>151</v>
      </c>
      <c r="R18" s="12" t="s">
        <v>151</v>
      </c>
      <c r="S18" s="12"/>
      <c r="T18" s="12"/>
      <c r="U18" s="12" t="s">
        <v>400</v>
      </c>
      <c r="V18" s="13" t="s">
        <v>135</v>
      </c>
      <c r="W18" s="13" t="s">
        <v>182</v>
      </c>
      <c r="X18" s="13" t="s">
        <v>258</v>
      </c>
      <c r="Y18" s="12" t="s">
        <v>401</v>
      </c>
      <c r="Z18" s="13" t="s">
        <v>135</v>
      </c>
      <c r="AA18" s="13" t="s">
        <v>135</v>
      </c>
      <c r="AB18" s="13" t="s">
        <v>135</v>
      </c>
      <c r="AC18" s="13" t="s">
        <v>135</v>
      </c>
      <c r="AD18" s="18" t="s">
        <v>159</v>
      </c>
      <c r="AE18" s="18" t="s">
        <v>159</v>
      </c>
      <c r="AF18" s="18" t="s">
        <v>159</v>
      </c>
      <c r="AG18" s="20" t="s">
        <v>303</v>
      </c>
      <c r="AH18" s="13" t="s">
        <v>137</v>
      </c>
      <c r="AI18" s="13" t="s">
        <v>262</v>
      </c>
      <c r="AJ18" s="13" t="s">
        <v>135</v>
      </c>
      <c r="AK18" s="13" t="s">
        <v>156</v>
      </c>
      <c r="AL18" s="13" t="s">
        <v>135</v>
      </c>
      <c r="AM18" s="13" t="s">
        <v>156</v>
      </c>
      <c r="AN18" s="13" t="s">
        <v>135</v>
      </c>
      <c r="AO18" s="13" t="s">
        <v>135</v>
      </c>
      <c r="AP18" s="12" t="s">
        <v>402</v>
      </c>
      <c r="AQ18" s="13" t="s">
        <v>162</v>
      </c>
      <c r="AR18" s="13" t="s">
        <v>214</v>
      </c>
      <c r="AS18" s="14" t="s">
        <v>140</v>
      </c>
      <c r="AT18" s="12" t="s">
        <v>132</v>
      </c>
      <c r="AU18" s="13" t="s">
        <v>403</v>
      </c>
      <c r="AV18" s="13" t="s">
        <v>188</v>
      </c>
      <c r="AW18" s="13" t="s">
        <v>141</v>
      </c>
      <c r="AX18" s="12" t="s">
        <v>404</v>
      </c>
      <c r="AY18" s="13" t="s">
        <v>354</v>
      </c>
      <c r="AZ18" s="13" t="s">
        <v>337</v>
      </c>
      <c r="BA18" s="12" t="s">
        <v>405</v>
      </c>
      <c r="BB18" s="13" t="s">
        <v>141</v>
      </c>
      <c r="BC18" s="13" t="s">
        <v>141</v>
      </c>
      <c r="BD18" s="12" t="s">
        <v>406</v>
      </c>
      <c r="BE18" s="13" t="s">
        <v>135</v>
      </c>
      <c r="BF18" s="13" t="s">
        <v>135</v>
      </c>
      <c r="BG18" s="12" t="s">
        <v>132</v>
      </c>
      <c r="BH18" s="12" t="s">
        <v>407</v>
      </c>
      <c r="BI18" s="12" t="s">
        <v>408</v>
      </c>
      <c r="BJ18" s="12" t="s">
        <v>132</v>
      </c>
      <c r="BK18" s="15" t="n">
        <v>16</v>
      </c>
      <c r="BL18" s="12" t="s">
        <v>409</v>
      </c>
      <c r="BM18" s="16" t="n">
        <v>38063</v>
      </c>
      <c r="BN18" s="16" t="n">
        <v>0.61087962962963</v>
      </c>
      <c r="BO18" s="15" t="n">
        <v>1079552380</v>
      </c>
    </row>
    <row r="19" s="7" customFormat="true" ht="37.5" hidden="false" customHeight="false" outlineLevel="0" collapsed="false">
      <c r="A19" s="12" t="s">
        <v>410</v>
      </c>
      <c r="B19" s="12" t="s">
        <v>132</v>
      </c>
      <c r="C19" s="12" t="s">
        <v>411</v>
      </c>
      <c r="D19" s="12" t="s">
        <v>412</v>
      </c>
      <c r="E19" s="12" t="s">
        <v>413</v>
      </c>
      <c r="F19" s="12" t="s">
        <v>414</v>
      </c>
      <c r="G19" s="12" t="s">
        <v>415</v>
      </c>
      <c r="H19" s="12" t="s">
        <v>146</v>
      </c>
      <c r="I19" s="12" t="s">
        <v>416</v>
      </c>
      <c r="J19" s="12" t="s">
        <v>417</v>
      </c>
      <c r="K19" s="12" t="s">
        <v>418</v>
      </c>
      <c r="L19" s="12" t="s">
        <v>133</v>
      </c>
      <c r="M19" s="13" t="s">
        <v>134</v>
      </c>
      <c r="N19" s="12" t="s">
        <v>151</v>
      </c>
      <c r="O19" s="12" t="s">
        <v>151</v>
      </c>
      <c r="P19" s="12"/>
      <c r="Q19" s="12"/>
      <c r="R19" s="12"/>
      <c r="S19" s="12"/>
      <c r="T19" s="12"/>
      <c r="U19" s="12" t="s">
        <v>419</v>
      </c>
      <c r="V19" s="13" t="s">
        <v>135</v>
      </c>
      <c r="W19" s="13" t="s">
        <v>235</v>
      </c>
      <c r="X19" s="13" t="s">
        <v>209</v>
      </c>
      <c r="Y19" s="12" t="s">
        <v>420</v>
      </c>
      <c r="Z19" s="13" t="s">
        <v>135</v>
      </c>
      <c r="AA19" s="13" t="s">
        <v>135</v>
      </c>
      <c r="AB19" s="13" t="s">
        <v>135</v>
      </c>
      <c r="AC19" s="13" t="s">
        <v>135</v>
      </c>
      <c r="AD19" s="12"/>
      <c r="AE19" s="12"/>
      <c r="AF19" s="12"/>
      <c r="AG19" s="12"/>
      <c r="AH19" s="13" t="s">
        <v>137</v>
      </c>
      <c r="AI19" s="13" t="s">
        <v>160</v>
      </c>
      <c r="AJ19" s="13" t="s">
        <v>135</v>
      </c>
      <c r="AK19" s="13" t="s">
        <v>156</v>
      </c>
      <c r="AL19" s="13" t="s">
        <v>135</v>
      </c>
      <c r="AM19" s="13" t="s">
        <v>135</v>
      </c>
      <c r="AN19" s="13" t="s">
        <v>156</v>
      </c>
      <c r="AO19" s="13" t="s">
        <v>135</v>
      </c>
      <c r="AP19" s="12" t="s">
        <v>132</v>
      </c>
      <c r="AQ19" s="13" t="s">
        <v>162</v>
      </c>
      <c r="AR19" s="13" t="s">
        <v>421</v>
      </c>
      <c r="AS19" s="14" t="s">
        <v>140</v>
      </c>
      <c r="AT19" s="12" t="s">
        <v>422</v>
      </c>
      <c r="AU19" s="13" t="s">
        <v>141</v>
      </c>
      <c r="AV19" s="13" t="s">
        <v>141</v>
      </c>
      <c r="AW19" s="13" t="s">
        <v>141</v>
      </c>
      <c r="AX19" s="12" t="s">
        <v>423</v>
      </c>
      <c r="AY19" s="13" t="s">
        <v>141</v>
      </c>
      <c r="AZ19" s="13" t="s">
        <v>141</v>
      </c>
      <c r="BA19" s="12" t="s">
        <v>132</v>
      </c>
      <c r="BB19" s="13" t="s">
        <v>141</v>
      </c>
      <c r="BC19" s="13" t="s">
        <v>141</v>
      </c>
      <c r="BD19" s="12" t="s">
        <v>132</v>
      </c>
      <c r="BE19" s="13" t="s">
        <v>135</v>
      </c>
      <c r="BF19" s="13" t="s">
        <v>135</v>
      </c>
      <c r="BG19" s="12" t="s">
        <v>419</v>
      </c>
      <c r="BH19" s="12" t="s">
        <v>132</v>
      </c>
      <c r="BI19" s="12" t="s">
        <v>424</v>
      </c>
      <c r="BJ19" s="12" t="s">
        <v>132</v>
      </c>
      <c r="BK19" s="15" t="n">
        <v>17</v>
      </c>
      <c r="BL19" s="12" t="s">
        <v>425</v>
      </c>
      <c r="BM19" s="16" t="n">
        <v>38063</v>
      </c>
      <c r="BN19" s="16" t="n">
        <v>0.719583333333333</v>
      </c>
      <c r="BO19" s="15" t="n">
        <v>1079561772</v>
      </c>
      <c r="BP19" s="12"/>
      <c r="BQ19" s="12"/>
    </row>
    <row r="20" s="7" customFormat="true" ht="25" hidden="false" customHeight="false" outlineLevel="0" collapsed="false">
      <c r="A20" s="12" t="s">
        <v>426</v>
      </c>
      <c r="B20" s="12" t="s">
        <v>132</v>
      </c>
      <c r="C20" s="12" t="s">
        <v>427</v>
      </c>
      <c r="D20" s="12" t="s">
        <v>428</v>
      </c>
      <c r="E20" s="12" t="s">
        <v>429</v>
      </c>
      <c r="F20" s="12" t="s">
        <v>144</v>
      </c>
      <c r="G20" s="12" t="s">
        <v>430</v>
      </c>
      <c r="H20" s="12" t="s">
        <v>146</v>
      </c>
      <c r="I20" s="12" t="s">
        <v>431</v>
      </c>
      <c r="J20" s="12" t="s">
        <v>432</v>
      </c>
      <c r="K20" s="12" t="s">
        <v>132</v>
      </c>
      <c r="L20" s="12" t="s">
        <v>133</v>
      </c>
      <c r="M20" s="13" t="s">
        <v>134</v>
      </c>
      <c r="N20" s="12" t="s">
        <v>151</v>
      </c>
      <c r="O20" s="12" t="s">
        <v>151</v>
      </c>
      <c r="P20" s="12" t="s">
        <v>151</v>
      </c>
      <c r="Q20" s="12"/>
      <c r="R20" s="12"/>
      <c r="S20" s="12"/>
      <c r="T20" s="12"/>
      <c r="U20" s="12" t="s">
        <v>433</v>
      </c>
      <c r="V20" s="13" t="s">
        <v>135</v>
      </c>
      <c r="W20" s="13" t="s">
        <v>136</v>
      </c>
      <c r="X20" s="13" t="s">
        <v>385</v>
      </c>
      <c r="Y20" s="12" t="s">
        <v>434</v>
      </c>
      <c r="Z20" s="13" t="s">
        <v>135</v>
      </c>
      <c r="AA20" s="13" t="s">
        <v>135</v>
      </c>
      <c r="AB20" s="13" t="s">
        <v>156</v>
      </c>
      <c r="AC20" s="13" t="s">
        <v>135</v>
      </c>
      <c r="AD20" s="18" t="s">
        <v>159</v>
      </c>
      <c r="AE20" s="12"/>
      <c r="AF20" s="12"/>
      <c r="AG20" s="12"/>
      <c r="AH20" s="13" t="s">
        <v>137</v>
      </c>
      <c r="AI20" s="13" t="s">
        <v>137</v>
      </c>
      <c r="AJ20" s="13" t="s">
        <v>135</v>
      </c>
      <c r="AK20" s="13" t="s">
        <v>135</v>
      </c>
      <c r="AL20" s="13" t="s">
        <v>135</v>
      </c>
      <c r="AM20" s="13" t="s">
        <v>135</v>
      </c>
      <c r="AN20" s="13" t="s">
        <v>135</v>
      </c>
      <c r="AO20" s="13" t="s">
        <v>135</v>
      </c>
      <c r="AP20" s="12" t="s">
        <v>132</v>
      </c>
      <c r="AQ20" s="13" t="s">
        <v>162</v>
      </c>
      <c r="AR20" s="13" t="s">
        <v>421</v>
      </c>
      <c r="AS20" s="14" t="s">
        <v>186</v>
      </c>
      <c r="AT20" s="12" t="s">
        <v>132</v>
      </c>
      <c r="AU20" s="13" t="s">
        <v>141</v>
      </c>
      <c r="AV20" s="13" t="s">
        <v>141</v>
      </c>
      <c r="AW20" s="13" t="s">
        <v>141</v>
      </c>
      <c r="AX20" s="12" t="s">
        <v>132</v>
      </c>
      <c r="AY20" s="13" t="s">
        <v>141</v>
      </c>
      <c r="AZ20" s="13" t="s">
        <v>141</v>
      </c>
      <c r="BA20" s="12" t="s">
        <v>132</v>
      </c>
      <c r="BB20" s="13" t="s">
        <v>141</v>
      </c>
      <c r="BC20" s="13" t="s">
        <v>141</v>
      </c>
      <c r="BD20" s="12" t="s">
        <v>132</v>
      </c>
      <c r="BE20" s="13" t="s">
        <v>135</v>
      </c>
      <c r="BF20" s="13" t="s">
        <v>135</v>
      </c>
      <c r="BG20" s="12" t="s">
        <v>132</v>
      </c>
      <c r="BH20" s="12" t="s">
        <v>132</v>
      </c>
      <c r="BI20" s="12" t="s">
        <v>132</v>
      </c>
      <c r="BJ20" s="12" t="s">
        <v>132</v>
      </c>
      <c r="BK20" s="15" t="n">
        <v>18</v>
      </c>
      <c r="BL20" s="12" t="s">
        <v>435</v>
      </c>
      <c r="BM20" s="16" t="n">
        <v>38064</v>
      </c>
      <c r="BN20" s="16" t="n">
        <v>0.39775462962963</v>
      </c>
      <c r="BO20" s="15" t="n">
        <v>1079620366</v>
      </c>
    </row>
    <row r="21" s="7" customFormat="true" ht="87.5" hidden="false" customHeight="false" outlineLevel="0" collapsed="false">
      <c r="A21" s="12" t="s">
        <v>436</v>
      </c>
      <c r="B21" s="12" t="s">
        <v>437</v>
      </c>
      <c r="C21" s="12" t="s">
        <v>438</v>
      </c>
      <c r="D21" s="12" t="s">
        <v>439</v>
      </c>
      <c r="E21" s="12" t="s">
        <v>440</v>
      </c>
      <c r="F21" s="12" t="s">
        <v>441</v>
      </c>
      <c r="G21" s="12" t="s">
        <v>442</v>
      </c>
      <c r="H21" s="12" t="s">
        <v>176</v>
      </c>
      <c r="I21" s="12" t="s">
        <v>443</v>
      </c>
      <c r="J21" s="12" t="s">
        <v>444</v>
      </c>
      <c r="K21" s="12" t="s">
        <v>445</v>
      </c>
      <c r="L21" s="12" t="s">
        <v>133</v>
      </c>
      <c r="M21" s="13" t="s">
        <v>153</v>
      </c>
      <c r="N21" s="12" t="s">
        <v>153</v>
      </c>
      <c r="O21" s="12"/>
      <c r="P21" s="12"/>
      <c r="Q21" s="12"/>
      <c r="R21" s="12"/>
      <c r="S21" s="12"/>
      <c r="T21" s="12"/>
      <c r="U21" s="12" t="s">
        <v>132</v>
      </c>
      <c r="V21" s="13" t="s">
        <v>135</v>
      </c>
      <c r="W21" s="13" t="s">
        <v>182</v>
      </c>
      <c r="X21" s="13" t="s">
        <v>183</v>
      </c>
      <c r="Y21" s="12" t="s">
        <v>184</v>
      </c>
      <c r="Z21" s="13" t="s">
        <v>156</v>
      </c>
      <c r="AA21" s="13" t="s">
        <v>156</v>
      </c>
      <c r="AB21" s="13" t="s">
        <v>156</v>
      </c>
      <c r="AC21" s="13" t="s">
        <v>156</v>
      </c>
      <c r="AD21" s="18" t="s">
        <v>159</v>
      </c>
      <c r="AE21" s="12"/>
      <c r="AF21" s="12"/>
      <c r="AG21" s="12"/>
      <c r="AH21" s="13" t="s">
        <v>137</v>
      </c>
      <c r="AI21" s="13" t="s">
        <v>137</v>
      </c>
      <c r="AJ21" s="13" t="s">
        <v>156</v>
      </c>
      <c r="AK21" s="13" t="s">
        <v>135</v>
      </c>
      <c r="AL21" s="13" t="s">
        <v>135</v>
      </c>
      <c r="AM21" s="13" t="s">
        <v>135</v>
      </c>
      <c r="AN21" s="13" t="s">
        <v>135</v>
      </c>
      <c r="AO21" s="13" t="s">
        <v>135</v>
      </c>
      <c r="AP21" s="12" t="s">
        <v>132</v>
      </c>
      <c r="AQ21" s="13" t="s">
        <v>138</v>
      </c>
      <c r="AR21" s="13" t="s">
        <v>214</v>
      </c>
      <c r="AS21" s="14" t="s">
        <v>140</v>
      </c>
      <c r="AT21" s="12" t="s">
        <v>132</v>
      </c>
      <c r="AU21" s="13" t="s">
        <v>188</v>
      </c>
      <c r="AV21" s="13" t="s">
        <v>141</v>
      </c>
      <c r="AW21" s="13" t="s">
        <v>188</v>
      </c>
      <c r="AX21" s="12" t="s">
        <v>446</v>
      </c>
      <c r="AY21" s="13" t="s">
        <v>141</v>
      </c>
      <c r="AZ21" s="13" t="s">
        <v>141</v>
      </c>
      <c r="BA21" s="12" t="s">
        <v>132</v>
      </c>
      <c r="BB21" s="13" t="s">
        <v>141</v>
      </c>
      <c r="BC21" s="13" t="s">
        <v>141</v>
      </c>
      <c r="BD21" s="12" t="s">
        <v>132</v>
      </c>
      <c r="BE21" s="13" t="s">
        <v>135</v>
      </c>
      <c r="BF21" s="13" t="s">
        <v>135</v>
      </c>
      <c r="BG21" s="12" t="s">
        <v>447</v>
      </c>
      <c r="BH21" s="12" t="s">
        <v>448</v>
      </c>
      <c r="BI21" s="12" t="s">
        <v>132</v>
      </c>
      <c r="BJ21" s="12" t="s">
        <v>132</v>
      </c>
      <c r="BK21" s="15" t="n">
        <v>19</v>
      </c>
      <c r="BL21" s="12" t="s">
        <v>449</v>
      </c>
      <c r="BM21" s="16" t="n">
        <v>38064</v>
      </c>
      <c r="BN21" s="16" t="n">
        <v>0.633125</v>
      </c>
      <c r="BO21" s="15" t="n">
        <v>1079640702</v>
      </c>
      <c r="BP21" s="12"/>
      <c r="BQ21" s="12"/>
    </row>
    <row r="22" s="7" customFormat="true" ht="50" hidden="false" customHeight="false" outlineLevel="0" collapsed="false">
      <c r="A22" s="12" t="s">
        <v>450</v>
      </c>
      <c r="B22" s="12" t="s">
        <v>451</v>
      </c>
      <c r="C22" s="12" t="s">
        <v>452</v>
      </c>
      <c r="D22" s="12" t="s">
        <v>453</v>
      </c>
      <c r="E22" s="12" t="s">
        <v>454</v>
      </c>
      <c r="F22" s="12" t="s">
        <v>455</v>
      </c>
      <c r="G22" s="12" t="s">
        <v>456</v>
      </c>
      <c r="H22" s="12" t="s">
        <v>132</v>
      </c>
      <c r="I22" s="12" t="s">
        <v>132</v>
      </c>
      <c r="J22" s="12" t="s">
        <v>132</v>
      </c>
      <c r="K22" s="12" t="s">
        <v>132</v>
      </c>
      <c r="L22" s="12" t="s">
        <v>133</v>
      </c>
      <c r="M22" s="13" t="s">
        <v>134</v>
      </c>
      <c r="N22" s="12"/>
      <c r="O22" s="12"/>
      <c r="P22" s="12"/>
      <c r="Q22" s="12"/>
      <c r="R22" s="12"/>
      <c r="S22" s="12"/>
      <c r="T22" s="12"/>
      <c r="U22" s="12" t="s">
        <v>132</v>
      </c>
      <c r="V22" s="13" t="s">
        <v>135</v>
      </c>
      <c r="W22" s="13" t="s">
        <v>136</v>
      </c>
      <c r="X22" s="13" t="s">
        <v>136</v>
      </c>
      <c r="Y22" s="12" t="s">
        <v>132</v>
      </c>
      <c r="Z22" s="13" t="s">
        <v>135</v>
      </c>
      <c r="AA22" s="13" t="s">
        <v>135</v>
      </c>
      <c r="AB22" s="13" t="s">
        <v>135</v>
      </c>
      <c r="AC22" s="13" t="s">
        <v>135</v>
      </c>
      <c r="AD22" s="12"/>
      <c r="AE22" s="12"/>
      <c r="AF22" s="12"/>
      <c r="AG22" s="12"/>
      <c r="AH22" s="13" t="s">
        <v>137</v>
      </c>
      <c r="AI22" s="13" t="s">
        <v>137</v>
      </c>
      <c r="AJ22" s="13" t="s">
        <v>135</v>
      </c>
      <c r="AK22" s="13" t="s">
        <v>135</v>
      </c>
      <c r="AL22" s="13" t="s">
        <v>135</v>
      </c>
      <c r="AM22" s="13" t="s">
        <v>135</v>
      </c>
      <c r="AN22" s="13" t="s">
        <v>135</v>
      </c>
      <c r="AO22" s="13" t="s">
        <v>135</v>
      </c>
      <c r="AP22" s="12" t="s">
        <v>132</v>
      </c>
      <c r="AQ22" s="13" t="s">
        <v>138</v>
      </c>
      <c r="AR22" s="13" t="s">
        <v>139</v>
      </c>
      <c r="AS22" s="14" t="s">
        <v>140</v>
      </c>
      <c r="AT22" s="12" t="s">
        <v>132</v>
      </c>
      <c r="AU22" s="13" t="s">
        <v>141</v>
      </c>
      <c r="AV22" s="13" t="s">
        <v>141</v>
      </c>
      <c r="AW22" s="13" t="s">
        <v>141</v>
      </c>
      <c r="AX22" s="12" t="s">
        <v>132</v>
      </c>
      <c r="AY22" s="13" t="s">
        <v>141</v>
      </c>
      <c r="AZ22" s="13" t="s">
        <v>141</v>
      </c>
      <c r="BA22" s="12" t="s">
        <v>132</v>
      </c>
      <c r="BB22" s="13" t="s">
        <v>141</v>
      </c>
      <c r="BC22" s="13" t="s">
        <v>141</v>
      </c>
      <c r="BD22" s="12" t="s">
        <v>132</v>
      </c>
      <c r="BE22" s="13" t="s">
        <v>135</v>
      </c>
      <c r="BF22" s="13" t="s">
        <v>135</v>
      </c>
      <c r="BG22" s="12" t="s">
        <v>132</v>
      </c>
      <c r="BH22" s="12" t="s">
        <v>132</v>
      </c>
      <c r="BI22" s="12" t="s">
        <v>132</v>
      </c>
      <c r="BJ22" s="12" t="s">
        <v>132</v>
      </c>
      <c r="BK22" s="15" t="n">
        <v>20</v>
      </c>
      <c r="BL22" s="12" t="s">
        <v>457</v>
      </c>
      <c r="BM22" s="16" t="n">
        <v>38064</v>
      </c>
      <c r="BN22" s="16" t="n">
        <v>0.7025</v>
      </c>
      <c r="BO22" s="15" t="n">
        <v>1079646696</v>
      </c>
      <c r="BP22" s="12"/>
      <c r="BQ22" s="12"/>
      <c r="BR22" s="12"/>
      <c r="BS22" s="12"/>
    </row>
    <row r="23" s="7" customFormat="true" ht="62.5" hidden="false" customHeight="false" outlineLevel="0" collapsed="false">
      <c r="A23" s="12" t="s">
        <v>450</v>
      </c>
      <c r="B23" s="12" t="s">
        <v>458</v>
      </c>
      <c r="C23" s="12" t="s">
        <v>452</v>
      </c>
      <c r="D23" s="12" t="s">
        <v>453</v>
      </c>
      <c r="E23" s="12" t="s">
        <v>454</v>
      </c>
      <c r="F23" s="12" t="s">
        <v>455</v>
      </c>
      <c r="G23" s="12" t="s">
        <v>456</v>
      </c>
      <c r="H23" s="12" t="s">
        <v>146</v>
      </c>
      <c r="I23" s="12" t="s">
        <v>459</v>
      </c>
      <c r="J23" s="12" t="s">
        <v>460</v>
      </c>
      <c r="K23" s="12" t="s">
        <v>461</v>
      </c>
      <c r="L23" s="12" t="s">
        <v>462</v>
      </c>
      <c r="M23" s="13" t="s">
        <v>180</v>
      </c>
      <c r="N23" s="12"/>
      <c r="O23" s="12"/>
      <c r="P23" s="12"/>
      <c r="Q23" s="12"/>
      <c r="R23" s="12"/>
      <c r="S23" s="12"/>
      <c r="T23" s="12"/>
      <c r="U23" s="12" t="s">
        <v>463</v>
      </c>
      <c r="V23" s="13" t="s">
        <v>156</v>
      </c>
      <c r="W23" s="13" t="s">
        <v>182</v>
      </c>
      <c r="X23" s="13" t="s">
        <v>136</v>
      </c>
      <c r="Y23" s="12" t="s">
        <v>464</v>
      </c>
      <c r="Z23" s="13" t="s">
        <v>156</v>
      </c>
      <c r="AA23" s="13" t="s">
        <v>135</v>
      </c>
      <c r="AB23" s="13" t="s">
        <v>156</v>
      </c>
      <c r="AC23" s="13" t="s">
        <v>156</v>
      </c>
      <c r="AD23" s="18" t="s">
        <v>159</v>
      </c>
      <c r="AE23" s="18" t="s">
        <v>159</v>
      </c>
      <c r="AF23" s="12"/>
      <c r="AG23" s="12"/>
      <c r="AH23" s="13" t="s">
        <v>137</v>
      </c>
      <c r="AI23" s="13" t="s">
        <v>137</v>
      </c>
      <c r="AJ23" s="13" t="s">
        <v>135</v>
      </c>
      <c r="AK23" s="13" t="s">
        <v>135</v>
      </c>
      <c r="AL23" s="13" t="s">
        <v>156</v>
      </c>
      <c r="AM23" s="13" t="s">
        <v>135</v>
      </c>
      <c r="AN23" s="13" t="s">
        <v>156</v>
      </c>
      <c r="AO23" s="13" t="s">
        <v>135</v>
      </c>
      <c r="AP23" s="12" t="s">
        <v>132</v>
      </c>
      <c r="AQ23" s="13" t="s">
        <v>162</v>
      </c>
      <c r="AR23" s="13" t="s">
        <v>214</v>
      </c>
      <c r="AS23" s="14" t="s">
        <v>140</v>
      </c>
      <c r="AT23" s="12" t="s">
        <v>465</v>
      </c>
      <c r="AU23" s="13" t="s">
        <v>282</v>
      </c>
      <c r="AV23" s="13" t="s">
        <v>141</v>
      </c>
      <c r="AW23" s="13" t="s">
        <v>141</v>
      </c>
      <c r="AX23" s="12" t="s">
        <v>466</v>
      </c>
      <c r="AY23" s="13" t="s">
        <v>141</v>
      </c>
      <c r="AZ23" s="13" t="s">
        <v>141</v>
      </c>
      <c r="BA23" s="12" t="s">
        <v>132</v>
      </c>
      <c r="BB23" s="13" t="s">
        <v>141</v>
      </c>
      <c r="BC23" s="13" t="s">
        <v>141</v>
      </c>
      <c r="BD23" s="12" t="s">
        <v>132</v>
      </c>
      <c r="BE23" s="13" t="s">
        <v>135</v>
      </c>
      <c r="BF23" s="13" t="s">
        <v>135</v>
      </c>
      <c r="BG23" s="12" t="s">
        <v>467</v>
      </c>
      <c r="BH23" s="12" t="s">
        <v>468</v>
      </c>
      <c r="BI23" s="12" t="s">
        <v>469</v>
      </c>
      <c r="BJ23" s="12" t="s">
        <v>132</v>
      </c>
      <c r="BK23" s="15" t="n">
        <v>21</v>
      </c>
      <c r="BL23" s="12" t="s">
        <v>457</v>
      </c>
      <c r="BM23" s="16" t="n">
        <v>38064</v>
      </c>
      <c r="BN23" s="16" t="n">
        <v>0.708206018518519</v>
      </c>
      <c r="BO23" s="15" t="n">
        <v>1079647189</v>
      </c>
      <c r="BP23" s="12"/>
      <c r="BQ23" s="12"/>
    </row>
    <row r="24" s="7" customFormat="true" ht="50" hidden="false" customHeight="false" outlineLevel="0" collapsed="false">
      <c r="A24" s="12" t="s">
        <v>470</v>
      </c>
      <c r="B24" s="12" t="s">
        <v>471</v>
      </c>
      <c r="C24" s="12" t="s">
        <v>472</v>
      </c>
      <c r="D24" s="12" t="s">
        <v>473</v>
      </c>
      <c r="E24" s="12" t="s">
        <v>474</v>
      </c>
      <c r="F24" s="12" t="s">
        <v>475</v>
      </c>
      <c r="G24" s="12" t="s">
        <v>476</v>
      </c>
      <c r="H24" s="12" t="s">
        <v>146</v>
      </c>
      <c r="I24" s="12" t="s">
        <v>477</v>
      </c>
      <c r="J24" s="12" t="s">
        <v>478</v>
      </c>
      <c r="K24" s="12" t="s">
        <v>479</v>
      </c>
      <c r="L24" s="12" t="s">
        <v>133</v>
      </c>
      <c r="M24" s="13" t="s">
        <v>134</v>
      </c>
      <c r="N24" s="12" t="s">
        <v>151</v>
      </c>
      <c r="O24" s="12"/>
      <c r="P24" s="12"/>
      <c r="Q24" s="12"/>
      <c r="R24" s="12"/>
      <c r="S24" s="12"/>
      <c r="T24" s="12"/>
      <c r="U24" s="12" t="s">
        <v>480</v>
      </c>
      <c r="V24" s="13" t="s">
        <v>135</v>
      </c>
      <c r="W24" s="13" t="s">
        <v>209</v>
      </c>
      <c r="X24" s="13" t="s">
        <v>209</v>
      </c>
      <c r="Y24" s="12" t="s">
        <v>481</v>
      </c>
      <c r="Z24" s="13" t="s">
        <v>135</v>
      </c>
      <c r="AA24" s="13" t="s">
        <v>135</v>
      </c>
      <c r="AB24" s="13" t="s">
        <v>156</v>
      </c>
      <c r="AC24" s="13" t="s">
        <v>135</v>
      </c>
      <c r="AD24" s="12"/>
      <c r="AE24" s="12"/>
      <c r="AF24" s="12"/>
      <c r="AG24" s="12"/>
      <c r="AH24" s="13" t="s">
        <v>137</v>
      </c>
      <c r="AI24" s="13" t="s">
        <v>137</v>
      </c>
      <c r="AJ24" s="13" t="s">
        <v>135</v>
      </c>
      <c r="AK24" s="13" t="s">
        <v>156</v>
      </c>
      <c r="AL24" s="13" t="s">
        <v>135</v>
      </c>
      <c r="AM24" s="13" t="s">
        <v>135</v>
      </c>
      <c r="AN24" s="13" t="s">
        <v>135</v>
      </c>
      <c r="AO24" s="13" t="s">
        <v>135</v>
      </c>
      <c r="AP24" s="12" t="s">
        <v>132</v>
      </c>
      <c r="AQ24" s="13" t="s">
        <v>138</v>
      </c>
      <c r="AR24" s="13" t="s">
        <v>421</v>
      </c>
      <c r="AS24" s="14" t="s">
        <v>140</v>
      </c>
      <c r="AT24" s="12" t="s">
        <v>132</v>
      </c>
      <c r="AU24" s="13" t="s">
        <v>141</v>
      </c>
      <c r="AV24" s="13" t="s">
        <v>141</v>
      </c>
      <c r="AW24" s="13" t="s">
        <v>141</v>
      </c>
      <c r="AX24" s="12" t="s">
        <v>132</v>
      </c>
      <c r="AY24" s="13" t="s">
        <v>141</v>
      </c>
      <c r="AZ24" s="13" t="s">
        <v>141</v>
      </c>
      <c r="BA24" s="12" t="s">
        <v>132</v>
      </c>
      <c r="BB24" s="13" t="s">
        <v>141</v>
      </c>
      <c r="BC24" s="13" t="s">
        <v>141</v>
      </c>
      <c r="BD24" s="12" t="s">
        <v>132</v>
      </c>
      <c r="BE24" s="13" t="s">
        <v>135</v>
      </c>
      <c r="BF24" s="13" t="s">
        <v>135</v>
      </c>
      <c r="BG24" s="12" t="s">
        <v>482</v>
      </c>
      <c r="BH24" s="12" t="s">
        <v>132</v>
      </c>
      <c r="BI24" s="12" t="s">
        <v>132</v>
      </c>
      <c r="BJ24" s="12" t="s">
        <v>132</v>
      </c>
      <c r="BK24" s="15" t="n">
        <v>22</v>
      </c>
      <c r="BL24" s="12" t="s">
        <v>483</v>
      </c>
      <c r="BM24" s="16" t="n">
        <v>38065</v>
      </c>
      <c r="BN24" s="16" t="n">
        <v>0.498101851851852</v>
      </c>
      <c r="BO24" s="15" t="n">
        <v>1079715436</v>
      </c>
      <c r="BP24" s="12"/>
      <c r="BQ24" s="12"/>
      <c r="BR24" s="12"/>
    </row>
    <row r="25" s="7" customFormat="true" ht="87.5" hidden="false" customHeight="false" outlineLevel="0" collapsed="false">
      <c r="A25" s="12" t="s">
        <v>484</v>
      </c>
      <c r="B25" s="12" t="s">
        <v>485</v>
      </c>
      <c r="C25" s="12" t="s">
        <v>486</v>
      </c>
      <c r="D25" s="12" t="s">
        <v>487</v>
      </c>
      <c r="E25" s="12" t="s">
        <v>488</v>
      </c>
      <c r="F25" s="12" t="s">
        <v>489</v>
      </c>
      <c r="G25" s="12" t="s">
        <v>490</v>
      </c>
      <c r="H25" s="12" t="s">
        <v>146</v>
      </c>
      <c r="I25" s="12" t="s">
        <v>491</v>
      </c>
      <c r="J25" s="12" t="s">
        <v>492</v>
      </c>
      <c r="K25" s="12" t="s">
        <v>493</v>
      </c>
      <c r="L25" s="12" t="s">
        <v>133</v>
      </c>
      <c r="M25" s="13" t="s">
        <v>153</v>
      </c>
      <c r="N25" s="12" t="s">
        <v>151</v>
      </c>
      <c r="O25" s="12" t="s">
        <v>151</v>
      </c>
      <c r="P25" s="12" t="s">
        <v>151</v>
      </c>
      <c r="Q25" s="12" t="s">
        <v>151</v>
      </c>
      <c r="R25" s="12" t="s">
        <v>153</v>
      </c>
      <c r="S25" s="12"/>
      <c r="T25" s="12"/>
      <c r="U25" s="12" t="s">
        <v>494</v>
      </c>
      <c r="V25" s="13" t="s">
        <v>135</v>
      </c>
      <c r="W25" s="13" t="s">
        <v>257</v>
      </c>
      <c r="X25" s="13" t="s">
        <v>235</v>
      </c>
      <c r="Y25" s="12" t="s">
        <v>495</v>
      </c>
      <c r="Z25" s="13" t="s">
        <v>135</v>
      </c>
      <c r="AA25" s="13" t="s">
        <v>156</v>
      </c>
      <c r="AB25" s="13" t="s">
        <v>156</v>
      </c>
      <c r="AC25" s="13" t="s">
        <v>135</v>
      </c>
      <c r="AD25" s="18" t="s">
        <v>159</v>
      </c>
      <c r="AE25" s="18" t="s">
        <v>159</v>
      </c>
      <c r="AF25" s="12"/>
      <c r="AG25" s="12"/>
      <c r="AH25" s="13" t="s">
        <v>137</v>
      </c>
      <c r="AI25" s="13" t="s">
        <v>354</v>
      </c>
      <c r="AJ25" s="13" t="s">
        <v>135</v>
      </c>
      <c r="AK25" s="13" t="s">
        <v>156</v>
      </c>
      <c r="AL25" s="13" t="s">
        <v>135</v>
      </c>
      <c r="AM25" s="13" t="s">
        <v>135</v>
      </c>
      <c r="AN25" s="13" t="s">
        <v>135</v>
      </c>
      <c r="AO25" s="13" t="s">
        <v>135</v>
      </c>
      <c r="AP25" s="12" t="s">
        <v>496</v>
      </c>
      <c r="AQ25" s="13" t="s">
        <v>162</v>
      </c>
      <c r="AR25" s="13" t="s">
        <v>214</v>
      </c>
      <c r="AS25" s="14" t="s">
        <v>186</v>
      </c>
      <c r="AT25" s="12" t="s">
        <v>497</v>
      </c>
      <c r="AU25" s="13" t="s">
        <v>337</v>
      </c>
      <c r="AV25" s="13" t="s">
        <v>141</v>
      </c>
      <c r="AW25" s="13" t="s">
        <v>190</v>
      </c>
      <c r="AX25" s="12" t="s">
        <v>498</v>
      </c>
      <c r="AY25" s="13" t="s">
        <v>403</v>
      </c>
      <c r="AZ25" s="13" t="s">
        <v>403</v>
      </c>
      <c r="BA25" s="12" t="s">
        <v>499</v>
      </c>
      <c r="BB25" s="13" t="s">
        <v>403</v>
      </c>
      <c r="BC25" s="13" t="s">
        <v>337</v>
      </c>
      <c r="BD25" s="12" t="s">
        <v>500</v>
      </c>
      <c r="BE25" s="13" t="s">
        <v>135</v>
      </c>
      <c r="BF25" s="13" t="s">
        <v>135</v>
      </c>
      <c r="BG25" s="12" t="s">
        <v>501</v>
      </c>
      <c r="BH25" s="12" t="s">
        <v>502</v>
      </c>
      <c r="BI25" s="12" t="s">
        <v>503</v>
      </c>
      <c r="BJ25" s="12" t="s">
        <v>504</v>
      </c>
      <c r="BK25" s="15" t="n">
        <v>23</v>
      </c>
      <c r="BL25" s="12" t="s">
        <v>505</v>
      </c>
      <c r="BM25" s="16" t="n">
        <v>38069</v>
      </c>
      <c r="BN25" s="16" t="n">
        <v>0.676898148148148</v>
      </c>
      <c r="BO25" s="15" t="n">
        <v>1080076484</v>
      </c>
    </row>
    <row r="26" s="7" customFormat="true" ht="75" hidden="false" customHeight="false" outlineLevel="0" collapsed="false">
      <c r="A26" s="12" t="s">
        <v>506</v>
      </c>
      <c r="B26" s="12" t="s">
        <v>132</v>
      </c>
      <c r="C26" s="12" t="s">
        <v>507</v>
      </c>
      <c r="D26" s="12" t="s">
        <v>508</v>
      </c>
      <c r="E26" s="12" t="s">
        <v>509</v>
      </c>
      <c r="F26" s="7" t="s">
        <v>296</v>
      </c>
      <c r="G26" s="12" t="s">
        <v>510</v>
      </c>
      <c r="H26" s="12" t="s">
        <v>146</v>
      </c>
      <c r="I26" s="12" t="s">
        <v>511</v>
      </c>
      <c r="J26" s="12" t="s">
        <v>512</v>
      </c>
      <c r="K26" s="12" t="s">
        <v>132</v>
      </c>
      <c r="L26" s="12" t="s">
        <v>133</v>
      </c>
      <c r="M26" s="13" t="s">
        <v>152</v>
      </c>
      <c r="N26" s="12" t="s">
        <v>151</v>
      </c>
      <c r="O26" s="12" t="s">
        <v>151</v>
      </c>
      <c r="P26" s="12" t="s">
        <v>151</v>
      </c>
      <c r="Q26" s="12" t="s">
        <v>151</v>
      </c>
      <c r="R26" s="12"/>
      <c r="S26" s="12"/>
      <c r="T26" s="12"/>
      <c r="U26" s="12" t="s">
        <v>513</v>
      </c>
      <c r="V26" s="13" t="s">
        <v>156</v>
      </c>
      <c r="W26" s="13" t="s">
        <v>257</v>
      </c>
      <c r="X26" s="13" t="s">
        <v>209</v>
      </c>
      <c r="Y26" s="12" t="s">
        <v>158</v>
      </c>
      <c r="Z26" s="13" t="s">
        <v>135</v>
      </c>
      <c r="AA26" s="13" t="s">
        <v>135</v>
      </c>
      <c r="AB26" s="13" t="s">
        <v>135</v>
      </c>
      <c r="AC26" s="13" t="s">
        <v>135</v>
      </c>
      <c r="AD26" s="12"/>
      <c r="AE26" s="12"/>
      <c r="AF26" s="12"/>
      <c r="AG26" s="12"/>
      <c r="AH26" s="13" t="s">
        <v>137</v>
      </c>
      <c r="AI26" s="13" t="s">
        <v>262</v>
      </c>
      <c r="AJ26" s="13" t="s">
        <v>135</v>
      </c>
      <c r="AK26" s="13" t="s">
        <v>156</v>
      </c>
      <c r="AL26" s="13" t="s">
        <v>135</v>
      </c>
      <c r="AM26" s="13" t="s">
        <v>156</v>
      </c>
      <c r="AN26" s="13" t="s">
        <v>135</v>
      </c>
      <c r="AO26" s="13" t="s">
        <v>135</v>
      </c>
      <c r="AP26" s="12" t="s">
        <v>514</v>
      </c>
      <c r="AQ26" s="13" t="s">
        <v>162</v>
      </c>
      <c r="AR26" s="13" t="s">
        <v>139</v>
      </c>
      <c r="AS26" s="14" t="s">
        <v>140</v>
      </c>
      <c r="AT26" s="12" t="s">
        <v>515</v>
      </c>
      <c r="AU26" s="13" t="s">
        <v>368</v>
      </c>
      <c r="AV26" s="13" t="s">
        <v>188</v>
      </c>
      <c r="AW26" s="13" t="s">
        <v>141</v>
      </c>
      <c r="AX26" s="12" t="s">
        <v>516</v>
      </c>
      <c r="AY26" s="13" t="s">
        <v>141</v>
      </c>
      <c r="AZ26" s="13" t="s">
        <v>141</v>
      </c>
      <c r="BA26" s="12" t="s">
        <v>132</v>
      </c>
      <c r="BB26" s="13" t="s">
        <v>141</v>
      </c>
      <c r="BC26" s="13" t="s">
        <v>141</v>
      </c>
      <c r="BD26" s="12" t="s">
        <v>132</v>
      </c>
      <c r="BE26" s="13" t="s">
        <v>135</v>
      </c>
      <c r="BF26" s="13" t="s">
        <v>135</v>
      </c>
      <c r="BG26" s="12" t="s">
        <v>517</v>
      </c>
      <c r="BH26" s="12" t="s">
        <v>518</v>
      </c>
      <c r="BI26" s="12" t="s">
        <v>519</v>
      </c>
      <c r="BJ26" s="12" t="s">
        <v>132</v>
      </c>
      <c r="BK26" s="15" t="n">
        <v>24</v>
      </c>
      <c r="BL26" s="12" t="s">
        <v>520</v>
      </c>
      <c r="BM26" s="16" t="n">
        <v>38070</v>
      </c>
      <c r="BN26" s="16" t="n">
        <v>0.442615740740741</v>
      </c>
      <c r="BO26" s="15" t="n">
        <v>1080142642</v>
      </c>
    </row>
    <row r="27" s="7" customFormat="true" ht="50" hidden="false" customHeight="false" outlineLevel="0" collapsed="false">
      <c r="A27" s="12" t="s">
        <v>521</v>
      </c>
      <c r="B27" s="12" t="s">
        <v>522</v>
      </c>
      <c r="C27" s="12" t="s">
        <v>523</v>
      </c>
      <c r="D27" s="12" t="s">
        <v>524</v>
      </c>
      <c r="E27" s="12" t="s">
        <v>525</v>
      </c>
      <c r="F27" s="12" t="s">
        <v>526</v>
      </c>
      <c r="G27" s="12" t="s">
        <v>527</v>
      </c>
      <c r="H27" s="12" t="s">
        <v>528</v>
      </c>
      <c r="I27" s="12" t="s">
        <v>529</v>
      </c>
      <c r="J27" s="12" t="s">
        <v>530</v>
      </c>
      <c r="K27" s="12" t="s">
        <v>531</v>
      </c>
      <c r="L27" s="12" t="s">
        <v>133</v>
      </c>
      <c r="M27" s="13" t="s">
        <v>152</v>
      </c>
      <c r="N27" s="12" t="s">
        <v>152</v>
      </c>
      <c r="O27" s="12"/>
      <c r="P27" s="12"/>
      <c r="Q27" s="12"/>
      <c r="R27" s="12"/>
      <c r="S27" s="12"/>
      <c r="T27" s="12"/>
      <c r="U27" s="12" t="s">
        <v>532</v>
      </c>
      <c r="V27" s="13" t="s">
        <v>135</v>
      </c>
      <c r="W27" s="13" t="s">
        <v>182</v>
      </c>
      <c r="X27" s="13" t="s">
        <v>183</v>
      </c>
      <c r="Y27" s="12" t="s">
        <v>533</v>
      </c>
      <c r="Z27" s="13" t="s">
        <v>135</v>
      </c>
      <c r="AA27" s="13" t="s">
        <v>135</v>
      </c>
      <c r="AB27" s="13" t="s">
        <v>135</v>
      </c>
      <c r="AC27" s="13" t="s">
        <v>135</v>
      </c>
      <c r="AD27" s="12"/>
      <c r="AE27" s="12"/>
      <c r="AF27" s="12"/>
      <c r="AG27" s="12"/>
      <c r="AH27" s="13" t="s">
        <v>137</v>
      </c>
      <c r="AI27" s="13" t="s">
        <v>137</v>
      </c>
      <c r="AJ27" s="13" t="s">
        <v>135</v>
      </c>
      <c r="AK27" s="13" t="s">
        <v>135</v>
      </c>
      <c r="AL27" s="13" t="s">
        <v>135</v>
      </c>
      <c r="AM27" s="13" t="s">
        <v>135</v>
      </c>
      <c r="AN27" s="13" t="s">
        <v>135</v>
      </c>
      <c r="AO27" s="13" t="s">
        <v>135</v>
      </c>
      <c r="AP27" s="12" t="s">
        <v>534</v>
      </c>
      <c r="AQ27" s="13" t="s">
        <v>162</v>
      </c>
      <c r="AR27" s="13" t="s">
        <v>214</v>
      </c>
      <c r="AS27" s="14" t="s">
        <v>140</v>
      </c>
      <c r="AT27" s="12" t="s">
        <v>132</v>
      </c>
      <c r="AU27" s="13" t="s">
        <v>141</v>
      </c>
      <c r="AV27" s="13" t="s">
        <v>262</v>
      </c>
      <c r="AW27" s="13" t="s">
        <v>354</v>
      </c>
      <c r="AX27" s="12" t="s">
        <v>132</v>
      </c>
      <c r="AY27" s="13" t="s">
        <v>141</v>
      </c>
      <c r="AZ27" s="13" t="s">
        <v>141</v>
      </c>
      <c r="BA27" s="12" t="s">
        <v>132</v>
      </c>
      <c r="BB27" s="13" t="s">
        <v>141</v>
      </c>
      <c r="BC27" s="13" t="s">
        <v>141</v>
      </c>
      <c r="BD27" s="12" t="s">
        <v>132</v>
      </c>
      <c r="BE27" s="13" t="s">
        <v>135</v>
      </c>
      <c r="BF27" s="13" t="s">
        <v>135</v>
      </c>
      <c r="BG27" s="12" t="s">
        <v>535</v>
      </c>
      <c r="BH27" s="12" t="s">
        <v>132</v>
      </c>
      <c r="BI27" s="12" t="s">
        <v>536</v>
      </c>
      <c r="BJ27" s="12" t="s">
        <v>132</v>
      </c>
      <c r="BK27" s="15" t="n">
        <v>25</v>
      </c>
      <c r="BL27" s="12" t="s">
        <v>537</v>
      </c>
      <c r="BM27" s="16" t="n">
        <v>38070</v>
      </c>
      <c r="BN27" s="16" t="n">
        <v>0.651689814814815</v>
      </c>
      <c r="BO27" s="15" t="n">
        <v>1080160706</v>
      </c>
      <c r="BP27" s="12"/>
      <c r="BQ27" s="12"/>
      <c r="BR27" s="12"/>
    </row>
    <row r="28" s="7" customFormat="true" ht="87.5" hidden="false" customHeight="false" outlineLevel="0" collapsed="false">
      <c r="A28" s="12" t="s">
        <v>538</v>
      </c>
      <c r="B28" s="12" t="s">
        <v>539</v>
      </c>
      <c r="C28" s="12" t="s">
        <v>540</v>
      </c>
      <c r="D28" s="12" t="s">
        <v>541</v>
      </c>
      <c r="E28" s="12" t="s">
        <v>542</v>
      </c>
      <c r="F28" s="12" t="s">
        <v>543</v>
      </c>
      <c r="G28" s="12" t="s">
        <v>544</v>
      </c>
      <c r="H28" s="12" t="s">
        <v>146</v>
      </c>
      <c r="I28" s="12" t="s">
        <v>545</v>
      </c>
      <c r="J28" s="12" t="s">
        <v>546</v>
      </c>
      <c r="K28" s="12" t="s">
        <v>547</v>
      </c>
      <c r="L28" s="12" t="s">
        <v>133</v>
      </c>
      <c r="M28" s="13" t="s">
        <v>134</v>
      </c>
      <c r="N28" s="12" t="s">
        <v>151</v>
      </c>
      <c r="O28" s="12"/>
      <c r="P28" s="12"/>
      <c r="Q28" s="12"/>
      <c r="R28" s="12"/>
      <c r="S28" s="12"/>
      <c r="T28" s="12"/>
      <c r="U28" s="12" t="s">
        <v>548</v>
      </c>
      <c r="V28" s="13" t="s">
        <v>156</v>
      </c>
      <c r="W28" s="13" t="s">
        <v>183</v>
      </c>
      <c r="X28" s="13" t="s">
        <v>136</v>
      </c>
      <c r="Y28" s="12" t="s">
        <v>549</v>
      </c>
      <c r="Z28" s="13" t="s">
        <v>156</v>
      </c>
      <c r="AA28" s="13" t="s">
        <v>135</v>
      </c>
      <c r="AB28" s="13" t="s">
        <v>156</v>
      </c>
      <c r="AC28" s="13" t="s">
        <v>135</v>
      </c>
      <c r="AD28" s="12"/>
      <c r="AE28" s="12"/>
      <c r="AF28" s="12"/>
      <c r="AG28" s="12"/>
      <c r="AH28" s="13" t="s">
        <v>185</v>
      </c>
      <c r="AI28" s="13" t="s">
        <v>160</v>
      </c>
      <c r="AJ28" s="13" t="s">
        <v>156</v>
      </c>
      <c r="AK28" s="13" t="s">
        <v>135</v>
      </c>
      <c r="AL28" s="13" t="s">
        <v>135</v>
      </c>
      <c r="AM28" s="13" t="s">
        <v>135</v>
      </c>
      <c r="AN28" s="13" t="s">
        <v>156</v>
      </c>
      <c r="AO28" s="13" t="s">
        <v>135</v>
      </c>
      <c r="AP28" s="12" t="s">
        <v>132</v>
      </c>
      <c r="AQ28" s="13" t="s">
        <v>162</v>
      </c>
      <c r="AR28" s="13" t="s">
        <v>214</v>
      </c>
      <c r="AS28" s="14" t="s">
        <v>140</v>
      </c>
      <c r="AT28" s="12" t="s">
        <v>132</v>
      </c>
      <c r="AU28" s="13" t="s">
        <v>368</v>
      </c>
      <c r="AV28" s="13" t="s">
        <v>368</v>
      </c>
      <c r="AW28" s="13" t="s">
        <v>141</v>
      </c>
      <c r="AX28" s="12" t="s">
        <v>550</v>
      </c>
      <c r="AY28" s="13" t="s">
        <v>141</v>
      </c>
      <c r="AZ28" s="13" t="s">
        <v>141</v>
      </c>
      <c r="BA28" s="12" t="s">
        <v>132</v>
      </c>
      <c r="BB28" s="13" t="s">
        <v>337</v>
      </c>
      <c r="BC28" s="13" t="s">
        <v>141</v>
      </c>
      <c r="BD28" s="12" t="s">
        <v>132</v>
      </c>
      <c r="BE28" s="13" t="s">
        <v>135</v>
      </c>
      <c r="BF28" s="13" t="s">
        <v>135</v>
      </c>
      <c r="BG28" s="12" t="s">
        <v>551</v>
      </c>
      <c r="BH28" s="12" t="s">
        <v>132</v>
      </c>
      <c r="BI28" s="12" t="s">
        <v>552</v>
      </c>
      <c r="BJ28" s="12" t="s">
        <v>132</v>
      </c>
      <c r="BK28" s="15" t="n">
        <v>26</v>
      </c>
      <c r="BL28" s="12" t="s">
        <v>553</v>
      </c>
      <c r="BM28" s="16" t="n">
        <v>38071</v>
      </c>
      <c r="BN28" s="16" t="n">
        <v>0.513553240740741</v>
      </c>
      <c r="BO28" s="15" t="n">
        <v>1080235171</v>
      </c>
      <c r="BP28" s="12"/>
      <c r="BQ28" s="12"/>
      <c r="BR28" s="12"/>
    </row>
    <row r="29" s="7" customFormat="true" ht="75" hidden="false" customHeight="false" outlineLevel="0" collapsed="false">
      <c r="A29" s="12" t="s">
        <v>554</v>
      </c>
      <c r="B29" s="12" t="s">
        <v>555</v>
      </c>
      <c r="C29" s="12" t="s">
        <v>132</v>
      </c>
      <c r="D29" s="12" t="s">
        <v>556</v>
      </c>
      <c r="E29" s="12" t="s">
        <v>557</v>
      </c>
      <c r="F29" s="12" t="s">
        <v>558</v>
      </c>
      <c r="G29" s="12" t="s">
        <v>559</v>
      </c>
      <c r="H29" s="12" t="s">
        <v>204</v>
      </c>
      <c r="I29" s="12" t="s">
        <v>560</v>
      </c>
      <c r="J29" s="12" t="s">
        <v>561</v>
      </c>
      <c r="K29" s="12" t="s">
        <v>562</v>
      </c>
      <c r="L29" s="12" t="s">
        <v>133</v>
      </c>
      <c r="M29" s="13" t="s">
        <v>134</v>
      </c>
      <c r="N29" s="12" t="s">
        <v>151</v>
      </c>
      <c r="O29" s="12"/>
      <c r="P29" s="12"/>
      <c r="Q29" s="12"/>
      <c r="R29" s="12"/>
      <c r="S29" s="12"/>
      <c r="T29" s="12"/>
      <c r="U29" s="12" t="s">
        <v>563</v>
      </c>
      <c r="V29" s="13" t="s">
        <v>135</v>
      </c>
      <c r="W29" s="13" t="s">
        <v>182</v>
      </c>
      <c r="X29" s="13" t="s">
        <v>257</v>
      </c>
      <c r="Y29" s="12" t="s">
        <v>564</v>
      </c>
      <c r="Z29" s="13" t="s">
        <v>135</v>
      </c>
      <c r="AA29" s="13" t="s">
        <v>135</v>
      </c>
      <c r="AB29" s="13" t="s">
        <v>135</v>
      </c>
      <c r="AC29" s="13" t="s">
        <v>135</v>
      </c>
      <c r="AD29" s="12"/>
      <c r="AE29" s="12"/>
      <c r="AF29" s="12"/>
      <c r="AG29" s="12"/>
      <c r="AH29" s="13" t="s">
        <v>137</v>
      </c>
      <c r="AI29" s="13" t="s">
        <v>262</v>
      </c>
      <c r="AJ29" s="13" t="s">
        <v>135</v>
      </c>
      <c r="AK29" s="13" t="s">
        <v>156</v>
      </c>
      <c r="AL29" s="13" t="s">
        <v>135</v>
      </c>
      <c r="AM29" s="13" t="s">
        <v>135</v>
      </c>
      <c r="AN29" s="13" t="s">
        <v>135</v>
      </c>
      <c r="AO29" s="13" t="s">
        <v>135</v>
      </c>
      <c r="AP29" s="12" t="s">
        <v>565</v>
      </c>
      <c r="AQ29" s="13" t="s">
        <v>162</v>
      </c>
      <c r="AR29" s="13" t="s">
        <v>139</v>
      </c>
      <c r="AS29" s="14" t="s">
        <v>186</v>
      </c>
      <c r="AT29" s="12" t="s">
        <v>132</v>
      </c>
      <c r="AU29" s="13" t="s">
        <v>141</v>
      </c>
      <c r="AV29" s="13" t="s">
        <v>337</v>
      </c>
      <c r="AW29" s="13" t="s">
        <v>141</v>
      </c>
      <c r="AX29" s="12" t="s">
        <v>566</v>
      </c>
      <c r="AY29" s="13" t="s">
        <v>141</v>
      </c>
      <c r="AZ29" s="13" t="s">
        <v>141</v>
      </c>
      <c r="BA29" s="12" t="s">
        <v>132</v>
      </c>
      <c r="BB29" s="13" t="s">
        <v>141</v>
      </c>
      <c r="BC29" s="13" t="s">
        <v>141</v>
      </c>
      <c r="BD29" s="12" t="s">
        <v>567</v>
      </c>
      <c r="BE29" s="13" t="s">
        <v>135</v>
      </c>
      <c r="BF29" s="13" t="s">
        <v>135</v>
      </c>
      <c r="BG29" s="12" t="s">
        <v>568</v>
      </c>
      <c r="BH29" s="12" t="s">
        <v>569</v>
      </c>
      <c r="BI29" s="12" t="s">
        <v>570</v>
      </c>
      <c r="BJ29" s="12" t="s">
        <v>132</v>
      </c>
      <c r="BK29" s="15" t="n">
        <v>27</v>
      </c>
      <c r="BL29" s="12" t="s">
        <v>571</v>
      </c>
      <c r="BM29" s="16" t="n">
        <v>38071</v>
      </c>
      <c r="BN29" s="16" t="n">
        <v>0.520625</v>
      </c>
      <c r="BO29" s="15" t="n">
        <v>1080235782</v>
      </c>
      <c r="BP29" s="12"/>
      <c r="BQ29" s="12"/>
      <c r="BR29" s="12"/>
    </row>
    <row r="30" s="7" customFormat="true" ht="37.5" hidden="false" customHeight="false" outlineLevel="0" collapsed="false">
      <c r="A30" s="7" t="s">
        <v>132</v>
      </c>
      <c r="B30" s="12" t="s">
        <v>572</v>
      </c>
      <c r="C30" s="12" t="s">
        <v>573</v>
      </c>
      <c r="D30" s="12" t="s">
        <v>574</v>
      </c>
      <c r="E30" s="12" t="s">
        <v>575</v>
      </c>
      <c r="F30" s="12" t="s">
        <v>576</v>
      </c>
      <c r="G30" s="12" t="s">
        <v>577</v>
      </c>
      <c r="H30" s="12" t="s">
        <v>132</v>
      </c>
      <c r="I30" s="12" t="s">
        <v>578</v>
      </c>
      <c r="J30" s="12" t="s">
        <v>579</v>
      </c>
      <c r="K30" s="12" t="s">
        <v>580</v>
      </c>
      <c r="L30" s="12" t="s">
        <v>133</v>
      </c>
      <c r="M30" s="13" t="s">
        <v>581</v>
      </c>
      <c r="O30" s="12"/>
      <c r="P30" s="12"/>
      <c r="Q30" s="12"/>
      <c r="R30" s="12"/>
      <c r="S30" s="17" t="s">
        <v>154</v>
      </c>
      <c r="T30" s="12"/>
      <c r="U30" s="12" t="s">
        <v>582</v>
      </c>
      <c r="V30" s="13" t="s">
        <v>156</v>
      </c>
      <c r="W30" s="13" t="s">
        <v>136</v>
      </c>
      <c r="X30" s="13" t="s">
        <v>136</v>
      </c>
      <c r="Y30" s="12" t="s">
        <v>184</v>
      </c>
      <c r="Z30" s="13" t="s">
        <v>156</v>
      </c>
      <c r="AA30" s="13" t="s">
        <v>135</v>
      </c>
      <c r="AB30" s="13" t="s">
        <v>156</v>
      </c>
      <c r="AC30" s="13" t="s">
        <v>156</v>
      </c>
      <c r="AD30" s="12" t="s">
        <v>211</v>
      </c>
      <c r="AE30" s="12" t="s">
        <v>211</v>
      </c>
      <c r="AF30" s="12" t="s">
        <v>211</v>
      </c>
      <c r="AG30" s="12" t="s">
        <v>211</v>
      </c>
      <c r="AH30" s="13" t="s">
        <v>137</v>
      </c>
      <c r="AI30" s="13" t="s">
        <v>160</v>
      </c>
      <c r="AJ30" s="13" t="s">
        <v>156</v>
      </c>
      <c r="AK30" s="13" t="s">
        <v>135</v>
      </c>
      <c r="AL30" s="13" t="s">
        <v>156</v>
      </c>
      <c r="AM30" s="13" t="s">
        <v>135</v>
      </c>
      <c r="AN30" s="13" t="s">
        <v>156</v>
      </c>
      <c r="AO30" s="13" t="s">
        <v>135</v>
      </c>
      <c r="AP30" s="12" t="s">
        <v>583</v>
      </c>
      <c r="AQ30" s="13" t="s">
        <v>162</v>
      </c>
      <c r="AR30" s="13" t="s">
        <v>261</v>
      </c>
      <c r="AS30" s="14" t="s">
        <v>186</v>
      </c>
      <c r="AT30" s="12" t="s">
        <v>132</v>
      </c>
      <c r="AU30" s="13" t="s">
        <v>190</v>
      </c>
      <c r="AV30" s="13" t="s">
        <v>337</v>
      </c>
      <c r="AW30" s="13" t="s">
        <v>141</v>
      </c>
      <c r="AX30" s="12" t="s">
        <v>132</v>
      </c>
      <c r="AY30" s="13" t="s">
        <v>141</v>
      </c>
      <c r="AZ30" s="13" t="s">
        <v>141</v>
      </c>
      <c r="BA30" s="12" t="s">
        <v>132</v>
      </c>
      <c r="BB30" s="13" t="s">
        <v>141</v>
      </c>
      <c r="BC30" s="13" t="s">
        <v>141</v>
      </c>
      <c r="BD30" s="12" t="s">
        <v>132</v>
      </c>
      <c r="BE30" s="13" t="s">
        <v>135</v>
      </c>
      <c r="BF30" s="13" t="s">
        <v>135</v>
      </c>
      <c r="BG30" s="12" t="s">
        <v>132</v>
      </c>
      <c r="BH30" s="12" t="s">
        <v>132</v>
      </c>
      <c r="BI30" s="12" t="s">
        <v>132</v>
      </c>
      <c r="BJ30" s="12" t="s">
        <v>132</v>
      </c>
      <c r="BK30" s="15" t="n">
        <v>28</v>
      </c>
      <c r="BL30" s="12" t="s">
        <v>584</v>
      </c>
      <c r="BM30" s="16" t="n">
        <v>38072</v>
      </c>
      <c r="BN30" s="16" t="n">
        <v>0.552384259259259</v>
      </c>
      <c r="BO30" s="15" t="n">
        <v>1080324926</v>
      </c>
    </row>
    <row r="31" s="7" customFormat="true" ht="25" hidden="false" customHeight="false" outlineLevel="0" collapsed="false">
      <c r="A31" s="12" t="s">
        <v>195</v>
      </c>
      <c r="B31" s="12" t="s">
        <v>585</v>
      </c>
      <c r="C31" s="12" t="s">
        <v>586</v>
      </c>
      <c r="D31" s="12" t="s">
        <v>587</v>
      </c>
      <c r="E31" s="12" t="s">
        <v>588</v>
      </c>
      <c r="F31" s="12" t="s">
        <v>589</v>
      </c>
      <c r="G31" s="12" t="s">
        <v>590</v>
      </c>
      <c r="H31" s="12" t="s">
        <v>146</v>
      </c>
      <c r="I31" s="12" t="s">
        <v>591</v>
      </c>
      <c r="J31" s="12" t="s">
        <v>592</v>
      </c>
      <c r="K31" s="12" t="s">
        <v>593</v>
      </c>
      <c r="L31" s="12" t="s">
        <v>133</v>
      </c>
      <c r="M31" s="13" t="s">
        <v>152</v>
      </c>
      <c r="N31" s="12" t="s">
        <v>152</v>
      </c>
      <c r="O31" s="12"/>
      <c r="P31" s="12"/>
      <c r="Q31" s="12"/>
      <c r="R31" s="12"/>
      <c r="S31" s="12"/>
      <c r="T31" s="12"/>
      <c r="U31" s="12" t="s">
        <v>594</v>
      </c>
      <c r="V31" s="13" t="s">
        <v>135</v>
      </c>
      <c r="W31" s="13" t="s">
        <v>258</v>
      </c>
      <c r="X31" s="13" t="s">
        <v>235</v>
      </c>
      <c r="Y31" s="12" t="s">
        <v>595</v>
      </c>
      <c r="Z31" s="13" t="s">
        <v>135</v>
      </c>
      <c r="AA31" s="13" t="s">
        <v>135</v>
      </c>
      <c r="AB31" s="13" t="s">
        <v>135</v>
      </c>
      <c r="AC31" s="13" t="s">
        <v>135</v>
      </c>
      <c r="AD31" s="12"/>
      <c r="AE31" s="12"/>
      <c r="AF31" s="12"/>
      <c r="AG31" s="12"/>
      <c r="AH31" s="13" t="s">
        <v>137</v>
      </c>
      <c r="AI31" s="13" t="s">
        <v>137</v>
      </c>
      <c r="AJ31" s="13" t="s">
        <v>135</v>
      </c>
      <c r="AK31" s="13" t="s">
        <v>135</v>
      </c>
      <c r="AL31" s="13" t="s">
        <v>156</v>
      </c>
      <c r="AM31" s="13" t="s">
        <v>135</v>
      </c>
      <c r="AN31" s="13" t="s">
        <v>135</v>
      </c>
      <c r="AO31" s="13" t="s">
        <v>135</v>
      </c>
      <c r="AP31" s="12" t="s">
        <v>132</v>
      </c>
      <c r="AQ31" s="13" t="s">
        <v>162</v>
      </c>
      <c r="AR31" s="13" t="s">
        <v>261</v>
      </c>
      <c r="AS31" s="14" t="s">
        <v>140</v>
      </c>
      <c r="AT31" s="12" t="s">
        <v>132</v>
      </c>
      <c r="AU31" s="13" t="s">
        <v>141</v>
      </c>
      <c r="AV31" s="13" t="s">
        <v>262</v>
      </c>
      <c r="AW31" s="13" t="s">
        <v>141</v>
      </c>
      <c r="AX31" s="12" t="s">
        <v>132</v>
      </c>
      <c r="AY31" s="13" t="s">
        <v>141</v>
      </c>
      <c r="AZ31" s="13" t="s">
        <v>141</v>
      </c>
      <c r="BA31" s="12" t="s">
        <v>132</v>
      </c>
      <c r="BB31" s="13" t="s">
        <v>141</v>
      </c>
      <c r="BC31" s="13" t="s">
        <v>141</v>
      </c>
      <c r="BD31" s="12" t="s">
        <v>132</v>
      </c>
      <c r="BE31" s="13" t="s">
        <v>135</v>
      </c>
      <c r="BF31" s="13" t="s">
        <v>135</v>
      </c>
      <c r="BG31" s="12" t="s">
        <v>132</v>
      </c>
      <c r="BH31" s="12" t="s">
        <v>132</v>
      </c>
      <c r="BI31" s="12" t="s">
        <v>132</v>
      </c>
      <c r="BJ31" s="12" t="s">
        <v>132</v>
      </c>
      <c r="BK31" s="15" t="n">
        <v>29</v>
      </c>
      <c r="BL31" s="12" t="s">
        <v>596</v>
      </c>
      <c r="BM31" s="16" t="n">
        <v>38072</v>
      </c>
      <c r="BN31" s="16" t="n">
        <v>0.703136574074074</v>
      </c>
      <c r="BO31" s="15" t="n">
        <v>1080337951</v>
      </c>
      <c r="BP31" s="12"/>
      <c r="BQ31" s="12"/>
      <c r="BR31" s="12"/>
    </row>
    <row r="32" s="7" customFormat="true" ht="12.5" hidden="false" customHeight="false" outlineLevel="0" collapsed="false">
      <c r="A32" s="12" t="s">
        <v>597</v>
      </c>
      <c r="B32" s="12" t="s">
        <v>132</v>
      </c>
      <c r="C32" s="12" t="s">
        <v>132</v>
      </c>
      <c r="D32" s="12" t="s">
        <v>132</v>
      </c>
      <c r="E32" s="12" t="s">
        <v>132</v>
      </c>
      <c r="F32" s="12" t="s">
        <v>132</v>
      </c>
      <c r="G32" s="12" t="s">
        <v>132</v>
      </c>
      <c r="H32" s="12" t="s">
        <v>132</v>
      </c>
      <c r="I32" s="12" t="s">
        <v>132</v>
      </c>
      <c r="J32" s="12" t="s">
        <v>132</v>
      </c>
      <c r="K32" s="12" t="s">
        <v>132</v>
      </c>
      <c r="L32" s="12" t="s">
        <v>133</v>
      </c>
      <c r="M32" s="13" t="s">
        <v>134</v>
      </c>
      <c r="N32" s="12"/>
      <c r="O32" s="12"/>
      <c r="P32" s="12"/>
      <c r="Q32" s="12"/>
      <c r="R32" s="12"/>
      <c r="S32" s="12"/>
      <c r="T32" s="12"/>
      <c r="U32" s="12" t="s">
        <v>132</v>
      </c>
      <c r="V32" s="13" t="s">
        <v>135</v>
      </c>
      <c r="W32" s="13" t="s">
        <v>136</v>
      </c>
      <c r="X32" s="13" t="s">
        <v>136</v>
      </c>
      <c r="Y32" s="12" t="s">
        <v>132</v>
      </c>
      <c r="Z32" s="13" t="s">
        <v>135</v>
      </c>
      <c r="AA32" s="13" t="s">
        <v>135</v>
      </c>
      <c r="AB32" s="13" t="s">
        <v>135</v>
      </c>
      <c r="AC32" s="13" t="s">
        <v>135</v>
      </c>
      <c r="AD32" s="12"/>
      <c r="AE32" s="12"/>
      <c r="AF32" s="12"/>
      <c r="AG32" s="12"/>
      <c r="AH32" s="13" t="s">
        <v>137</v>
      </c>
      <c r="AI32" s="13" t="s">
        <v>137</v>
      </c>
      <c r="AJ32" s="13" t="s">
        <v>135</v>
      </c>
      <c r="AK32" s="13" t="s">
        <v>135</v>
      </c>
      <c r="AL32" s="13" t="s">
        <v>135</v>
      </c>
      <c r="AM32" s="13" t="s">
        <v>135</v>
      </c>
      <c r="AN32" s="13" t="s">
        <v>135</v>
      </c>
      <c r="AO32" s="13" t="s">
        <v>135</v>
      </c>
      <c r="AP32" s="12" t="s">
        <v>132</v>
      </c>
      <c r="AQ32" s="13" t="s">
        <v>138</v>
      </c>
      <c r="AR32" s="13" t="s">
        <v>139</v>
      </c>
      <c r="AS32" s="14" t="s">
        <v>140</v>
      </c>
      <c r="AT32" s="12" t="s">
        <v>132</v>
      </c>
      <c r="AU32" s="13" t="s">
        <v>141</v>
      </c>
      <c r="AV32" s="13" t="s">
        <v>141</v>
      </c>
      <c r="AW32" s="13" t="s">
        <v>141</v>
      </c>
      <c r="AX32" s="12" t="s">
        <v>132</v>
      </c>
      <c r="AY32" s="13" t="s">
        <v>141</v>
      </c>
      <c r="AZ32" s="13" t="s">
        <v>141</v>
      </c>
      <c r="BA32" s="12" t="s">
        <v>132</v>
      </c>
      <c r="BB32" s="13" t="s">
        <v>141</v>
      </c>
      <c r="BC32" s="13" t="s">
        <v>141</v>
      </c>
      <c r="BD32" s="12" t="s">
        <v>132</v>
      </c>
      <c r="BE32" s="13" t="s">
        <v>135</v>
      </c>
      <c r="BF32" s="13" t="s">
        <v>135</v>
      </c>
      <c r="BG32" s="12" t="s">
        <v>132</v>
      </c>
      <c r="BH32" s="12" t="s">
        <v>132</v>
      </c>
      <c r="BI32" s="12" t="s">
        <v>132</v>
      </c>
      <c r="BJ32" s="12" t="s">
        <v>132</v>
      </c>
      <c r="BK32" s="15" t="n">
        <v>30</v>
      </c>
      <c r="BL32" s="12" t="s">
        <v>598</v>
      </c>
      <c r="BM32" s="16" t="n">
        <v>38075</v>
      </c>
      <c r="BN32" s="16" t="n">
        <v>0.46849537037037</v>
      </c>
      <c r="BO32" s="15" t="n">
        <v>1080576878</v>
      </c>
      <c r="BP32" s="12"/>
      <c r="BQ32" s="12"/>
      <c r="BR32" s="12"/>
      <c r="BS32" s="12"/>
    </row>
    <row r="33" s="7" customFormat="true" ht="37.5" hidden="false" customHeight="false" outlineLevel="0" collapsed="false">
      <c r="A33" s="12" t="s">
        <v>599</v>
      </c>
      <c r="B33" s="12" t="s">
        <v>132</v>
      </c>
      <c r="C33" s="12" t="s">
        <v>600</v>
      </c>
      <c r="D33" s="12" t="s">
        <v>601</v>
      </c>
      <c r="E33" s="12" t="s">
        <v>143</v>
      </c>
      <c r="F33" s="12" t="s">
        <v>144</v>
      </c>
      <c r="G33" s="12" t="s">
        <v>602</v>
      </c>
      <c r="H33" s="12" t="s">
        <v>132</v>
      </c>
      <c r="I33" s="12" t="s">
        <v>603</v>
      </c>
      <c r="J33" s="12" t="s">
        <v>604</v>
      </c>
      <c r="K33" s="12" t="s">
        <v>605</v>
      </c>
      <c r="L33" s="12" t="s">
        <v>133</v>
      </c>
      <c r="M33" s="13" t="s">
        <v>153</v>
      </c>
      <c r="N33" s="12" t="s">
        <v>151</v>
      </c>
      <c r="O33" s="12" t="s">
        <v>151</v>
      </c>
      <c r="P33" s="12" t="s">
        <v>152</v>
      </c>
      <c r="Q33" s="12" t="s">
        <v>151</v>
      </c>
      <c r="R33" s="12" t="s">
        <v>152</v>
      </c>
      <c r="S33" s="12"/>
      <c r="T33" s="12"/>
      <c r="U33" s="12" t="s">
        <v>132</v>
      </c>
      <c r="V33" s="13" t="s">
        <v>135</v>
      </c>
      <c r="W33" s="13" t="s">
        <v>385</v>
      </c>
      <c r="X33" s="13" t="s">
        <v>157</v>
      </c>
      <c r="Y33" s="12" t="s">
        <v>606</v>
      </c>
      <c r="Z33" s="13" t="s">
        <v>135</v>
      </c>
      <c r="AA33" s="13" t="s">
        <v>135</v>
      </c>
      <c r="AB33" s="13" t="s">
        <v>135</v>
      </c>
      <c r="AC33" s="13" t="s">
        <v>135</v>
      </c>
      <c r="AD33" s="12"/>
      <c r="AE33" s="12"/>
      <c r="AF33" s="12"/>
      <c r="AG33" s="12"/>
      <c r="AH33" s="13" t="s">
        <v>137</v>
      </c>
      <c r="AI33" s="13" t="s">
        <v>137</v>
      </c>
      <c r="AJ33" s="13" t="s">
        <v>135</v>
      </c>
      <c r="AK33" s="13" t="s">
        <v>135</v>
      </c>
      <c r="AL33" s="13" t="s">
        <v>135</v>
      </c>
      <c r="AM33" s="13" t="s">
        <v>135</v>
      </c>
      <c r="AN33" s="13" t="s">
        <v>135</v>
      </c>
      <c r="AO33" s="13" t="s">
        <v>156</v>
      </c>
      <c r="AP33" s="12" t="s">
        <v>132</v>
      </c>
      <c r="AQ33" s="13" t="s">
        <v>162</v>
      </c>
      <c r="AR33" s="13" t="s">
        <v>261</v>
      </c>
      <c r="AS33" s="14" t="s">
        <v>140</v>
      </c>
      <c r="AT33" s="12" t="s">
        <v>132</v>
      </c>
      <c r="AU33" s="13" t="s">
        <v>141</v>
      </c>
      <c r="AV33" s="13" t="s">
        <v>141</v>
      </c>
      <c r="AW33" s="13" t="s">
        <v>141</v>
      </c>
      <c r="AX33" s="12" t="s">
        <v>132</v>
      </c>
      <c r="AY33" s="13" t="s">
        <v>141</v>
      </c>
      <c r="AZ33" s="13" t="s">
        <v>354</v>
      </c>
      <c r="BA33" s="12" t="s">
        <v>132</v>
      </c>
      <c r="BB33" s="13" t="s">
        <v>141</v>
      </c>
      <c r="BC33" s="13" t="s">
        <v>141</v>
      </c>
      <c r="BD33" s="12" t="s">
        <v>132</v>
      </c>
      <c r="BE33" s="13" t="s">
        <v>135</v>
      </c>
      <c r="BF33" s="13" t="s">
        <v>135</v>
      </c>
      <c r="BG33" s="12" t="s">
        <v>132</v>
      </c>
      <c r="BH33" s="12" t="s">
        <v>132</v>
      </c>
      <c r="BI33" s="12" t="s">
        <v>607</v>
      </c>
      <c r="BJ33" s="12" t="s">
        <v>608</v>
      </c>
      <c r="BK33" s="15" t="n">
        <v>31</v>
      </c>
      <c r="BL33" s="12" t="s">
        <v>598</v>
      </c>
      <c r="BM33" s="16" t="n">
        <v>38075</v>
      </c>
      <c r="BN33" s="16" t="n">
        <v>0.472951388888889</v>
      </c>
      <c r="BO33" s="15" t="n">
        <v>1080577263</v>
      </c>
    </row>
    <row r="34" s="7" customFormat="true" ht="25" hidden="false" customHeight="false" outlineLevel="0" collapsed="false">
      <c r="A34" s="12" t="s">
        <v>609</v>
      </c>
      <c r="B34" s="12" t="s">
        <v>610</v>
      </c>
      <c r="C34" s="12" t="s">
        <v>611</v>
      </c>
      <c r="D34" s="12" t="s">
        <v>612</v>
      </c>
      <c r="E34" s="12" t="s">
        <v>613</v>
      </c>
      <c r="F34" s="7" t="s">
        <v>614</v>
      </c>
      <c r="G34" s="12" t="s">
        <v>615</v>
      </c>
      <c r="H34" s="12" t="s">
        <v>146</v>
      </c>
      <c r="I34" s="12" t="s">
        <v>616</v>
      </c>
      <c r="J34" s="12" t="s">
        <v>617</v>
      </c>
      <c r="K34" s="12" t="s">
        <v>132</v>
      </c>
      <c r="L34" s="12" t="s">
        <v>133</v>
      </c>
      <c r="M34" s="13" t="s">
        <v>134</v>
      </c>
      <c r="N34" s="12" t="s">
        <v>151</v>
      </c>
      <c r="O34" s="12" t="s">
        <v>151</v>
      </c>
      <c r="P34" s="12" t="s">
        <v>151</v>
      </c>
      <c r="Q34" s="12" t="s">
        <v>151</v>
      </c>
      <c r="R34" s="12" t="s">
        <v>151</v>
      </c>
      <c r="S34" s="12"/>
      <c r="T34" s="12"/>
      <c r="U34" s="12" t="s">
        <v>132</v>
      </c>
      <c r="V34" s="13" t="s">
        <v>135</v>
      </c>
      <c r="W34" s="13" t="s">
        <v>182</v>
      </c>
      <c r="X34" s="13" t="s">
        <v>257</v>
      </c>
      <c r="Y34" s="12" t="s">
        <v>618</v>
      </c>
      <c r="Z34" s="13" t="s">
        <v>156</v>
      </c>
      <c r="AA34" s="13" t="s">
        <v>135</v>
      </c>
      <c r="AB34" s="13" t="s">
        <v>156</v>
      </c>
      <c r="AC34" s="13" t="s">
        <v>156</v>
      </c>
      <c r="AD34" s="20" t="s">
        <v>303</v>
      </c>
      <c r="AE34" s="20" t="s">
        <v>303</v>
      </c>
      <c r="AF34" s="18" t="s">
        <v>159</v>
      </c>
      <c r="AG34" s="12"/>
      <c r="AH34" s="13" t="s">
        <v>160</v>
      </c>
      <c r="AI34" s="13" t="s">
        <v>354</v>
      </c>
      <c r="AJ34" s="13" t="s">
        <v>156</v>
      </c>
      <c r="AK34" s="13" t="s">
        <v>135</v>
      </c>
      <c r="AL34" s="13" t="s">
        <v>135</v>
      </c>
      <c r="AM34" s="13" t="s">
        <v>135</v>
      </c>
      <c r="AN34" s="13" t="s">
        <v>156</v>
      </c>
      <c r="AO34" s="13" t="s">
        <v>135</v>
      </c>
      <c r="AP34" s="12" t="s">
        <v>132</v>
      </c>
      <c r="AQ34" s="13" t="s">
        <v>138</v>
      </c>
      <c r="AR34" s="13" t="s">
        <v>261</v>
      </c>
      <c r="AS34" s="14" t="s">
        <v>186</v>
      </c>
      <c r="AT34" s="12" t="s">
        <v>619</v>
      </c>
      <c r="AU34" s="13" t="s">
        <v>141</v>
      </c>
      <c r="AV34" s="13" t="s">
        <v>141</v>
      </c>
      <c r="AW34" s="13" t="s">
        <v>368</v>
      </c>
      <c r="AX34" s="12" t="s">
        <v>132</v>
      </c>
      <c r="AY34" s="13" t="s">
        <v>141</v>
      </c>
      <c r="AZ34" s="13" t="s">
        <v>141</v>
      </c>
      <c r="BA34" s="12" t="s">
        <v>132</v>
      </c>
      <c r="BB34" s="13" t="s">
        <v>141</v>
      </c>
      <c r="BC34" s="13" t="s">
        <v>141</v>
      </c>
      <c r="BD34" s="12" t="s">
        <v>132</v>
      </c>
      <c r="BE34" s="13" t="s">
        <v>135</v>
      </c>
      <c r="BF34" s="13" t="s">
        <v>156</v>
      </c>
      <c r="BG34" s="12" t="s">
        <v>132</v>
      </c>
      <c r="BH34" s="12" t="s">
        <v>620</v>
      </c>
      <c r="BI34" s="12" t="s">
        <v>132</v>
      </c>
      <c r="BJ34" s="12" t="s">
        <v>132</v>
      </c>
      <c r="BK34" s="15" t="n">
        <v>32</v>
      </c>
      <c r="BL34" s="12" t="s">
        <v>621</v>
      </c>
      <c r="BM34" s="16" t="n">
        <v>38078</v>
      </c>
      <c r="BN34" s="16" t="n">
        <v>0.541157407407407</v>
      </c>
      <c r="BO34" s="15" t="n">
        <v>1080842356</v>
      </c>
    </row>
    <row r="35" s="7" customFormat="true" ht="25" hidden="false" customHeight="false" outlineLevel="0" collapsed="false">
      <c r="A35" s="12" t="s">
        <v>622</v>
      </c>
      <c r="B35" s="12" t="s">
        <v>623</v>
      </c>
      <c r="C35" s="12" t="s">
        <v>132</v>
      </c>
      <c r="D35" s="12" t="s">
        <v>624</v>
      </c>
      <c r="E35" s="12" t="s">
        <v>625</v>
      </c>
      <c r="F35" s="12" t="s">
        <v>273</v>
      </c>
      <c r="G35" s="12" t="n">
        <v>94705</v>
      </c>
      <c r="H35" s="12" t="s">
        <v>146</v>
      </c>
      <c r="I35" s="12" t="s">
        <v>626</v>
      </c>
      <c r="J35" s="12" t="s">
        <v>627</v>
      </c>
      <c r="K35" s="12" t="s">
        <v>628</v>
      </c>
      <c r="L35" s="12" t="s">
        <v>133</v>
      </c>
      <c r="M35" s="13" t="s">
        <v>134</v>
      </c>
      <c r="N35" s="12" t="s">
        <v>151</v>
      </c>
      <c r="O35" s="12"/>
      <c r="P35" s="12"/>
      <c r="Q35" s="12"/>
      <c r="R35" s="12"/>
      <c r="S35" s="12"/>
      <c r="T35" s="12"/>
      <c r="U35" s="12" t="s">
        <v>629</v>
      </c>
      <c r="V35" s="13" t="s">
        <v>135</v>
      </c>
      <c r="W35" s="13" t="s">
        <v>258</v>
      </c>
      <c r="X35" s="13" t="s">
        <v>630</v>
      </c>
      <c r="Y35" s="12" t="s">
        <v>631</v>
      </c>
      <c r="Z35" s="13" t="s">
        <v>135</v>
      </c>
      <c r="AA35" s="13" t="s">
        <v>135</v>
      </c>
      <c r="AB35" s="13" t="s">
        <v>135</v>
      </c>
      <c r="AC35" s="13" t="s">
        <v>135</v>
      </c>
      <c r="AD35" s="12"/>
      <c r="AE35" s="12"/>
      <c r="AF35" s="12"/>
      <c r="AG35" s="12"/>
      <c r="AH35" s="13" t="s">
        <v>137</v>
      </c>
      <c r="AI35" s="13" t="s">
        <v>137</v>
      </c>
      <c r="AJ35" s="13" t="s">
        <v>135</v>
      </c>
      <c r="AK35" s="13" t="s">
        <v>135</v>
      </c>
      <c r="AL35" s="13" t="s">
        <v>135</v>
      </c>
      <c r="AM35" s="13" t="s">
        <v>135</v>
      </c>
      <c r="AN35" s="13" t="s">
        <v>135</v>
      </c>
      <c r="AO35" s="13" t="s">
        <v>135</v>
      </c>
      <c r="AP35" s="12" t="s">
        <v>132</v>
      </c>
      <c r="AQ35" s="13" t="s">
        <v>138</v>
      </c>
      <c r="AR35" s="13" t="s">
        <v>139</v>
      </c>
      <c r="AS35" s="14" t="s">
        <v>140</v>
      </c>
      <c r="AT35" s="12" t="s">
        <v>132</v>
      </c>
      <c r="AU35" s="13" t="s">
        <v>141</v>
      </c>
      <c r="AV35" s="13" t="s">
        <v>141</v>
      </c>
      <c r="AW35" s="13" t="s">
        <v>141</v>
      </c>
      <c r="AX35" s="12" t="s">
        <v>132</v>
      </c>
      <c r="AY35" s="13" t="s">
        <v>141</v>
      </c>
      <c r="AZ35" s="13" t="s">
        <v>141</v>
      </c>
      <c r="BA35" s="12" t="s">
        <v>132</v>
      </c>
      <c r="BB35" s="13" t="s">
        <v>141</v>
      </c>
      <c r="BC35" s="13" t="s">
        <v>141</v>
      </c>
      <c r="BD35" s="12" t="s">
        <v>132</v>
      </c>
      <c r="BE35" s="13" t="s">
        <v>135</v>
      </c>
      <c r="BF35" s="13" t="s">
        <v>135</v>
      </c>
      <c r="BG35" s="12" t="s">
        <v>132</v>
      </c>
      <c r="BH35" s="12" t="s">
        <v>132</v>
      </c>
      <c r="BI35" s="12" t="s">
        <v>132</v>
      </c>
      <c r="BJ35" s="12" t="s">
        <v>132</v>
      </c>
      <c r="BK35" s="15" t="n">
        <v>33</v>
      </c>
      <c r="BL35" s="12" t="s">
        <v>632</v>
      </c>
      <c r="BM35" s="16" t="n">
        <v>38078</v>
      </c>
      <c r="BN35" s="16" t="n">
        <v>0.959340277777778</v>
      </c>
      <c r="BO35" s="15" t="n">
        <v>1080878487</v>
      </c>
      <c r="BP35" s="12"/>
      <c r="BQ35" s="12"/>
      <c r="BR35" s="12"/>
    </row>
    <row r="36" s="7" customFormat="true" ht="75" hidden="false" customHeight="false" outlineLevel="0" collapsed="false">
      <c r="A36" s="12" t="s">
        <v>633</v>
      </c>
      <c r="B36" s="12" t="s">
        <v>634</v>
      </c>
      <c r="C36" s="12" t="s">
        <v>635</v>
      </c>
      <c r="D36" s="12" t="s">
        <v>636</v>
      </c>
      <c r="E36" s="12" t="s">
        <v>637</v>
      </c>
      <c r="F36" s="12" t="s">
        <v>638</v>
      </c>
      <c r="G36" s="12" t="s">
        <v>132</v>
      </c>
      <c r="H36" s="12" t="s">
        <v>528</v>
      </c>
      <c r="I36" s="12" t="s">
        <v>639</v>
      </c>
      <c r="J36" s="12" t="s">
        <v>132</v>
      </c>
      <c r="K36" s="12" t="s">
        <v>640</v>
      </c>
      <c r="L36" s="12" t="s">
        <v>133</v>
      </c>
      <c r="M36" s="13" t="s">
        <v>153</v>
      </c>
      <c r="N36" s="12" t="s">
        <v>151</v>
      </c>
      <c r="O36" s="12" t="s">
        <v>152</v>
      </c>
      <c r="P36" s="12" t="s">
        <v>151</v>
      </c>
      <c r="Q36" s="12" t="s">
        <v>151</v>
      </c>
      <c r="R36" s="12" t="s">
        <v>152</v>
      </c>
      <c r="S36" s="12"/>
      <c r="T36" s="12"/>
      <c r="U36" s="12" t="s">
        <v>641</v>
      </c>
      <c r="V36" s="13" t="s">
        <v>135</v>
      </c>
      <c r="W36" s="13" t="s">
        <v>182</v>
      </c>
      <c r="X36" s="13" t="s">
        <v>183</v>
      </c>
      <c r="Y36" s="12" t="s">
        <v>642</v>
      </c>
      <c r="Z36" s="13" t="s">
        <v>135</v>
      </c>
      <c r="AA36" s="13" t="s">
        <v>135</v>
      </c>
      <c r="AB36" s="13" t="s">
        <v>135</v>
      </c>
      <c r="AC36" s="13" t="s">
        <v>135</v>
      </c>
      <c r="AD36" s="12"/>
      <c r="AE36" s="12"/>
      <c r="AF36" s="12"/>
      <c r="AG36" s="12"/>
      <c r="AH36" s="13" t="s">
        <v>137</v>
      </c>
      <c r="AI36" s="13" t="s">
        <v>137</v>
      </c>
      <c r="AJ36" s="13" t="s">
        <v>135</v>
      </c>
      <c r="AK36" s="13" t="s">
        <v>135</v>
      </c>
      <c r="AL36" s="13" t="s">
        <v>135</v>
      </c>
      <c r="AM36" s="13" t="s">
        <v>135</v>
      </c>
      <c r="AN36" s="13" t="s">
        <v>135</v>
      </c>
      <c r="AO36" s="13" t="s">
        <v>135</v>
      </c>
      <c r="AP36" s="12" t="s">
        <v>132</v>
      </c>
      <c r="AQ36" s="13" t="s">
        <v>162</v>
      </c>
      <c r="AR36" s="13" t="s">
        <v>421</v>
      </c>
      <c r="AS36" s="14" t="s">
        <v>140</v>
      </c>
      <c r="AT36" s="12" t="s">
        <v>132</v>
      </c>
      <c r="AU36" s="13" t="s">
        <v>354</v>
      </c>
      <c r="AV36" s="13" t="s">
        <v>141</v>
      </c>
      <c r="AW36" s="13" t="s">
        <v>141</v>
      </c>
      <c r="AX36" s="12" t="s">
        <v>132</v>
      </c>
      <c r="AY36" s="13" t="s">
        <v>141</v>
      </c>
      <c r="AZ36" s="13" t="s">
        <v>141</v>
      </c>
      <c r="BA36" s="12" t="s">
        <v>132</v>
      </c>
      <c r="BB36" s="13" t="s">
        <v>141</v>
      </c>
      <c r="BC36" s="13" t="s">
        <v>141</v>
      </c>
      <c r="BD36" s="12" t="s">
        <v>132</v>
      </c>
      <c r="BE36" s="13" t="s">
        <v>135</v>
      </c>
      <c r="BF36" s="13" t="s">
        <v>135</v>
      </c>
      <c r="BG36" s="12" t="s">
        <v>643</v>
      </c>
      <c r="BH36" s="12" t="s">
        <v>219</v>
      </c>
      <c r="BI36" s="12" t="s">
        <v>644</v>
      </c>
      <c r="BJ36" s="12" t="s">
        <v>132</v>
      </c>
      <c r="BK36" s="15" t="n">
        <v>34</v>
      </c>
      <c r="BL36" s="12" t="s">
        <v>645</v>
      </c>
      <c r="BM36" s="16" t="n">
        <v>38082</v>
      </c>
      <c r="BN36" s="16" t="n">
        <v>0.483726851851852</v>
      </c>
      <c r="BO36" s="15" t="n">
        <v>1081179394</v>
      </c>
    </row>
    <row r="37" s="7" customFormat="true" ht="50" hidden="false" customHeight="false" outlineLevel="0" collapsed="false">
      <c r="A37" s="12" t="s">
        <v>646</v>
      </c>
      <c r="B37" s="12" t="s">
        <v>647</v>
      </c>
      <c r="C37" s="12" t="s">
        <v>648</v>
      </c>
      <c r="D37" s="12" t="s">
        <v>649</v>
      </c>
      <c r="E37" s="12" t="s">
        <v>542</v>
      </c>
      <c r="F37" s="12" t="s">
        <v>543</v>
      </c>
      <c r="G37" s="12" t="s">
        <v>650</v>
      </c>
      <c r="H37" s="12" t="s">
        <v>146</v>
      </c>
      <c r="I37" s="12" t="s">
        <v>651</v>
      </c>
      <c r="J37" s="12" t="s">
        <v>132</v>
      </c>
      <c r="K37" s="12" t="s">
        <v>652</v>
      </c>
      <c r="L37" s="12" t="s">
        <v>133</v>
      </c>
      <c r="M37" s="13" t="s">
        <v>134</v>
      </c>
      <c r="N37" s="12" t="s">
        <v>151</v>
      </c>
      <c r="O37" s="12"/>
      <c r="P37" s="12"/>
      <c r="Q37" s="12"/>
      <c r="R37" s="12"/>
      <c r="S37" s="12"/>
      <c r="T37" s="12"/>
      <c r="U37" s="12" t="s">
        <v>653</v>
      </c>
      <c r="V37" s="13" t="s">
        <v>135</v>
      </c>
      <c r="W37" s="13" t="s">
        <v>235</v>
      </c>
      <c r="X37" s="13" t="s">
        <v>235</v>
      </c>
      <c r="Y37" s="12" t="s">
        <v>654</v>
      </c>
      <c r="Z37" s="13" t="s">
        <v>156</v>
      </c>
      <c r="AA37" s="13" t="s">
        <v>135</v>
      </c>
      <c r="AB37" s="13" t="s">
        <v>156</v>
      </c>
      <c r="AC37" s="13" t="s">
        <v>135</v>
      </c>
      <c r="AD37" s="18" t="s">
        <v>159</v>
      </c>
      <c r="AE37" s="12"/>
      <c r="AF37" s="12"/>
      <c r="AG37" s="12"/>
      <c r="AH37" s="13" t="s">
        <v>137</v>
      </c>
      <c r="AI37" s="13" t="s">
        <v>137</v>
      </c>
      <c r="AJ37" s="13" t="s">
        <v>135</v>
      </c>
      <c r="AK37" s="13" t="s">
        <v>156</v>
      </c>
      <c r="AL37" s="13" t="s">
        <v>135</v>
      </c>
      <c r="AM37" s="13" t="s">
        <v>135</v>
      </c>
      <c r="AN37" s="13" t="s">
        <v>135</v>
      </c>
      <c r="AO37" s="13" t="s">
        <v>135</v>
      </c>
      <c r="AP37" s="12" t="s">
        <v>132</v>
      </c>
      <c r="AQ37" s="13" t="s">
        <v>162</v>
      </c>
      <c r="AR37" s="13" t="s">
        <v>214</v>
      </c>
      <c r="AS37" s="14" t="s">
        <v>140</v>
      </c>
      <c r="AT37" s="12" t="s">
        <v>132</v>
      </c>
      <c r="AU37" s="13" t="s">
        <v>262</v>
      </c>
      <c r="AV37" s="13" t="s">
        <v>262</v>
      </c>
      <c r="AW37" s="13" t="s">
        <v>141</v>
      </c>
      <c r="AX37" s="12" t="s">
        <v>655</v>
      </c>
      <c r="AY37" s="13" t="s">
        <v>141</v>
      </c>
      <c r="AZ37" s="13" t="s">
        <v>141</v>
      </c>
      <c r="BA37" s="12" t="s">
        <v>656</v>
      </c>
      <c r="BB37" s="13" t="s">
        <v>141</v>
      </c>
      <c r="BC37" s="13" t="s">
        <v>141</v>
      </c>
      <c r="BD37" s="12" t="s">
        <v>132</v>
      </c>
      <c r="BE37" s="13" t="s">
        <v>135</v>
      </c>
      <c r="BF37" s="13" t="s">
        <v>135</v>
      </c>
      <c r="BG37" s="12" t="s">
        <v>657</v>
      </c>
      <c r="BH37" s="12" t="s">
        <v>658</v>
      </c>
      <c r="BI37" s="12" t="s">
        <v>659</v>
      </c>
      <c r="BJ37" s="12" t="s">
        <v>132</v>
      </c>
      <c r="BK37" s="15" t="n">
        <v>35</v>
      </c>
      <c r="BL37" s="12" t="s">
        <v>660</v>
      </c>
      <c r="BM37" s="16" t="n">
        <v>38082</v>
      </c>
      <c r="BN37" s="16" t="n">
        <v>0.899560185185185</v>
      </c>
      <c r="BO37" s="15" t="n">
        <v>1081215322</v>
      </c>
      <c r="BP37" s="12"/>
      <c r="BQ37" s="12"/>
    </row>
    <row r="38" s="7" customFormat="true" ht="100" hidden="false" customHeight="false" outlineLevel="0" collapsed="false">
      <c r="A38" s="12" t="s">
        <v>661</v>
      </c>
      <c r="B38" s="12" t="s">
        <v>662</v>
      </c>
      <c r="C38" s="12" t="s">
        <v>663</v>
      </c>
      <c r="D38" s="12" t="s">
        <v>664</v>
      </c>
      <c r="E38" s="12" t="s">
        <v>665</v>
      </c>
      <c r="F38" s="12" t="s">
        <v>666</v>
      </c>
      <c r="G38" s="12" t="s">
        <v>667</v>
      </c>
      <c r="H38" s="12" t="s">
        <v>146</v>
      </c>
      <c r="I38" s="12" t="s">
        <v>668</v>
      </c>
      <c r="J38" s="12" t="s">
        <v>669</v>
      </c>
      <c r="K38" s="12" t="s">
        <v>132</v>
      </c>
      <c r="L38" s="12" t="s">
        <v>133</v>
      </c>
      <c r="M38" s="13" t="s">
        <v>180</v>
      </c>
      <c r="N38" s="12" t="s">
        <v>153</v>
      </c>
      <c r="O38" s="12" t="s">
        <v>153</v>
      </c>
      <c r="P38" s="12" t="s">
        <v>153</v>
      </c>
      <c r="Q38" s="12" t="s">
        <v>151</v>
      </c>
      <c r="R38" s="12"/>
      <c r="S38" s="12"/>
      <c r="T38" s="12"/>
      <c r="U38" s="12" t="s">
        <v>132</v>
      </c>
      <c r="V38" s="13" t="s">
        <v>135</v>
      </c>
      <c r="W38" s="13" t="s">
        <v>182</v>
      </c>
      <c r="X38" s="13" t="s">
        <v>235</v>
      </c>
      <c r="Y38" s="12" t="s">
        <v>670</v>
      </c>
      <c r="Z38" s="13" t="s">
        <v>135</v>
      </c>
      <c r="AA38" s="13" t="s">
        <v>135</v>
      </c>
      <c r="AB38" s="13" t="s">
        <v>135</v>
      </c>
      <c r="AC38" s="13" t="s">
        <v>135</v>
      </c>
      <c r="AD38" s="12"/>
      <c r="AE38" s="12"/>
      <c r="AF38" s="12"/>
      <c r="AG38" s="12"/>
      <c r="AH38" s="13" t="s">
        <v>160</v>
      </c>
      <c r="AI38" s="13" t="s">
        <v>137</v>
      </c>
      <c r="AJ38" s="13" t="s">
        <v>135</v>
      </c>
      <c r="AK38" s="13" t="s">
        <v>135</v>
      </c>
      <c r="AL38" s="13" t="s">
        <v>135</v>
      </c>
      <c r="AM38" s="13" t="s">
        <v>135</v>
      </c>
      <c r="AN38" s="13" t="s">
        <v>135</v>
      </c>
      <c r="AO38" s="13" t="s">
        <v>135</v>
      </c>
      <c r="AP38" s="12" t="s">
        <v>132</v>
      </c>
      <c r="AQ38" s="13" t="s">
        <v>138</v>
      </c>
      <c r="AR38" s="13" t="s">
        <v>261</v>
      </c>
      <c r="AS38" s="14" t="s">
        <v>671</v>
      </c>
      <c r="AT38" s="12" t="s">
        <v>672</v>
      </c>
      <c r="AU38" s="13" t="s">
        <v>282</v>
      </c>
      <c r="AV38" s="13" t="s">
        <v>141</v>
      </c>
      <c r="AW38" s="13" t="s">
        <v>141</v>
      </c>
      <c r="AX38" s="12" t="s">
        <v>673</v>
      </c>
      <c r="AY38" s="13" t="s">
        <v>262</v>
      </c>
      <c r="AZ38" s="13" t="s">
        <v>141</v>
      </c>
      <c r="BA38" s="12" t="s">
        <v>674</v>
      </c>
      <c r="BB38" s="13" t="s">
        <v>141</v>
      </c>
      <c r="BC38" s="13" t="s">
        <v>141</v>
      </c>
      <c r="BD38" s="12" t="s">
        <v>132</v>
      </c>
      <c r="BE38" s="13" t="s">
        <v>135</v>
      </c>
      <c r="BF38" s="13" t="s">
        <v>135</v>
      </c>
      <c r="BG38" s="12" t="s">
        <v>132</v>
      </c>
      <c r="BH38" s="12" t="s">
        <v>132</v>
      </c>
      <c r="BI38" s="12" t="s">
        <v>675</v>
      </c>
      <c r="BJ38" s="12" t="s">
        <v>132</v>
      </c>
      <c r="BK38" s="15" t="n">
        <v>36</v>
      </c>
      <c r="BL38" s="12" t="s">
        <v>676</v>
      </c>
      <c r="BM38" s="16" t="n">
        <v>38092</v>
      </c>
      <c r="BN38" s="16" t="n">
        <v>0.696261574074074</v>
      </c>
      <c r="BO38" s="15" t="n">
        <v>1082061757</v>
      </c>
    </row>
    <row r="39" s="7" customFormat="true" ht="87.5" hidden="false" customHeight="false" outlineLevel="0" collapsed="false">
      <c r="A39" s="12" t="s">
        <v>677</v>
      </c>
      <c r="B39" s="12" t="s">
        <v>132</v>
      </c>
      <c r="C39" s="12" t="s">
        <v>678</v>
      </c>
      <c r="D39" s="12" t="s">
        <v>679</v>
      </c>
      <c r="E39" s="12" t="s">
        <v>680</v>
      </c>
      <c r="F39" s="12" t="s">
        <v>681</v>
      </c>
      <c r="G39" s="12" t="s">
        <v>682</v>
      </c>
      <c r="H39" s="12" t="s">
        <v>146</v>
      </c>
      <c r="I39" s="12" t="s">
        <v>683</v>
      </c>
      <c r="J39" s="12" t="s">
        <v>684</v>
      </c>
      <c r="K39" s="12" t="s">
        <v>685</v>
      </c>
      <c r="L39" s="12" t="s">
        <v>133</v>
      </c>
      <c r="M39" s="13" t="s">
        <v>134</v>
      </c>
      <c r="N39" s="12" t="s">
        <v>151</v>
      </c>
      <c r="O39" s="12"/>
      <c r="P39" s="12"/>
      <c r="Q39" s="12"/>
      <c r="R39" s="12"/>
      <c r="S39" s="12"/>
      <c r="T39" s="12"/>
      <c r="U39" s="12" t="s">
        <v>686</v>
      </c>
      <c r="V39" s="13" t="s">
        <v>156</v>
      </c>
      <c r="W39" s="13" t="s">
        <v>258</v>
      </c>
      <c r="X39" s="13" t="s">
        <v>136</v>
      </c>
      <c r="Y39" s="12" t="s">
        <v>687</v>
      </c>
      <c r="Z39" s="13" t="s">
        <v>135</v>
      </c>
      <c r="AA39" s="13" t="s">
        <v>135</v>
      </c>
      <c r="AB39" s="13" t="s">
        <v>135</v>
      </c>
      <c r="AC39" s="13" t="s">
        <v>135</v>
      </c>
      <c r="AD39" s="12"/>
      <c r="AE39" s="12"/>
      <c r="AF39" s="12"/>
      <c r="AG39" s="12"/>
      <c r="AH39" s="13" t="s">
        <v>137</v>
      </c>
      <c r="AI39" s="13" t="s">
        <v>137</v>
      </c>
      <c r="AJ39" s="13" t="s">
        <v>135</v>
      </c>
      <c r="AK39" s="13" t="s">
        <v>135</v>
      </c>
      <c r="AL39" s="13" t="s">
        <v>156</v>
      </c>
      <c r="AM39" s="13" t="s">
        <v>135</v>
      </c>
      <c r="AN39" s="13" t="s">
        <v>135</v>
      </c>
      <c r="AO39" s="13" t="s">
        <v>135</v>
      </c>
      <c r="AP39" s="12" t="s">
        <v>132</v>
      </c>
      <c r="AQ39" s="13" t="s">
        <v>162</v>
      </c>
      <c r="AR39" s="13" t="s">
        <v>214</v>
      </c>
      <c r="AS39" s="14" t="s">
        <v>140</v>
      </c>
      <c r="AT39" s="12" t="s">
        <v>688</v>
      </c>
      <c r="AU39" s="13" t="s">
        <v>403</v>
      </c>
      <c r="AV39" s="13" t="s">
        <v>368</v>
      </c>
      <c r="AW39" s="13" t="s">
        <v>141</v>
      </c>
      <c r="AX39" s="12" t="s">
        <v>689</v>
      </c>
      <c r="AY39" s="13" t="s">
        <v>141</v>
      </c>
      <c r="AZ39" s="13" t="s">
        <v>141</v>
      </c>
      <c r="BA39" s="12" t="s">
        <v>690</v>
      </c>
      <c r="BB39" s="13" t="s">
        <v>141</v>
      </c>
      <c r="BC39" s="13" t="s">
        <v>141</v>
      </c>
      <c r="BD39" s="12" t="s">
        <v>132</v>
      </c>
      <c r="BE39" s="13" t="s">
        <v>135</v>
      </c>
      <c r="BF39" s="13" t="s">
        <v>135</v>
      </c>
      <c r="BG39" s="12" t="s">
        <v>691</v>
      </c>
      <c r="BH39" s="12" t="s">
        <v>132</v>
      </c>
      <c r="BI39" s="12" t="s">
        <v>692</v>
      </c>
      <c r="BJ39" s="12" t="s">
        <v>132</v>
      </c>
      <c r="BK39" s="15" t="n">
        <v>37</v>
      </c>
      <c r="BL39" s="12" t="s">
        <v>693</v>
      </c>
      <c r="BM39" s="16" t="n">
        <v>38097</v>
      </c>
      <c r="BN39" s="16" t="n">
        <v>0.572766203703704</v>
      </c>
      <c r="BO39" s="15" t="n">
        <v>1082483087</v>
      </c>
      <c r="BP39" s="12"/>
      <c r="BQ39" s="12"/>
      <c r="BR39" s="12"/>
    </row>
    <row r="40" s="7" customFormat="true" ht="87.5" hidden="false" customHeight="false" outlineLevel="0" collapsed="false">
      <c r="A40" s="12" t="s">
        <v>694</v>
      </c>
      <c r="B40" s="12" t="s">
        <v>695</v>
      </c>
      <c r="C40" s="12" t="s">
        <v>696</v>
      </c>
      <c r="D40" s="12" t="s">
        <v>697</v>
      </c>
      <c r="E40" s="12" t="s">
        <v>698</v>
      </c>
      <c r="F40" s="12" t="s">
        <v>174</v>
      </c>
      <c r="G40" s="12" t="s">
        <v>699</v>
      </c>
      <c r="H40" s="12" t="s">
        <v>146</v>
      </c>
      <c r="I40" s="12" t="s">
        <v>700</v>
      </c>
      <c r="J40" s="12" t="s">
        <v>701</v>
      </c>
      <c r="K40" s="12" t="s">
        <v>702</v>
      </c>
      <c r="L40" s="12" t="s">
        <v>133</v>
      </c>
      <c r="M40" s="13" t="s">
        <v>134</v>
      </c>
      <c r="N40" s="12" t="s">
        <v>151</v>
      </c>
      <c r="O40" s="12" t="s">
        <v>151</v>
      </c>
      <c r="P40" s="12" t="s">
        <v>151</v>
      </c>
      <c r="Q40" s="12" t="s">
        <v>151</v>
      </c>
      <c r="R40" s="12"/>
      <c r="S40" s="12"/>
      <c r="T40" s="12"/>
      <c r="U40" s="12" t="s">
        <v>703</v>
      </c>
      <c r="V40" s="13" t="s">
        <v>135</v>
      </c>
      <c r="W40" s="13" t="s">
        <v>183</v>
      </c>
      <c r="X40" s="13" t="s">
        <v>183</v>
      </c>
      <c r="Y40" s="12" t="s">
        <v>704</v>
      </c>
      <c r="Z40" s="13" t="s">
        <v>135</v>
      </c>
      <c r="AA40" s="13" t="s">
        <v>135</v>
      </c>
      <c r="AB40" s="13" t="s">
        <v>135</v>
      </c>
      <c r="AC40" s="13" t="s">
        <v>135</v>
      </c>
      <c r="AD40" s="12"/>
      <c r="AE40" s="12"/>
      <c r="AF40" s="12"/>
      <c r="AG40" s="12"/>
      <c r="AH40" s="13" t="s">
        <v>137</v>
      </c>
      <c r="AI40" s="13" t="s">
        <v>137</v>
      </c>
      <c r="AJ40" s="13" t="s">
        <v>135</v>
      </c>
      <c r="AK40" s="13" t="s">
        <v>135</v>
      </c>
      <c r="AL40" s="13" t="s">
        <v>135</v>
      </c>
      <c r="AM40" s="13" t="s">
        <v>135</v>
      </c>
      <c r="AN40" s="13" t="s">
        <v>135</v>
      </c>
      <c r="AO40" s="13" t="s">
        <v>156</v>
      </c>
      <c r="AP40" s="12" t="s">
        <v>132</v>
      </c>
      <c r="AQ40" s="13" t="s">
        <v>162</v>
      </c>
      <c r="AR40" s="13" t="s">
        <v>421</v>
      </c>
      <c r="AS40" s="14" t="s">
        <v>140</v>
      </c>
      <c r="AT40" s="12" t="s">
        <v>132</v>
      </c>
      <c r="AU40" s="13" t="s">
        <v>141</v>
      </c>
      <c r="AV40" s="13" t="s">
        <v>262</v>
      </c>
      <c r="AW40" s="13" t="s">
        <v>141</v>
      </c>
      <c r="AX40" s="12" t="s">
        <v>705</v>
      </c>
      <c r="AY40" s="13" t="s">
        <v>141</v>
      </c>
      <c r="AZ40" s="13" t="s">
        <v>141</v>
      </c>
      <c r="BA40" s="12" t="s">
        <v>706</v>
      </c>
      <c r="BB40" s="13" t="s">
        <v>141</v>
      </c>
      <c r="BC40" s="13" t="s">
        <v>141</v>
      </c>
      <c r="BD40" s="12" t="s">
        <v>132</v>
      </c>
      <c r="BE40" s="13" t="s">
        <v>135</v>
      </c>
      <c r="BF40" s="13" t="s">
        <v>135</v>
      </c>
      <c r="BG40" s="12" t="s">
        <v>707</v>
      </c>
      <c r="BH40" s="12" t="s">
        <v>708</v>
      </c>
      <c r="BI40" s="12" t="s">
        <v>709</v>
      </c>
      <c r="BJ40" s="12" t="s">
        <v>132</v>
      </c>
      <c r="BK40" s="15" t="n">
        <v>38</v>
      </c>
      <c r="BL40" s="12" t="s">
        <v>710</v>
      </c>
      <c r="BM40" s="16" t="n">
        <v>38098</v>
      </c>
      <c r="BN40" s="16" t="n">
        <v>0.683148148148148</v>
      </c>
      <c r="BO40" s="15" t="n">
        <v>1082579024</v>
      </c>
    </row>
    <row r="41" s="7" customFormat="true" ht="100" hidden="false" customHeight="false" outlineLevel="0" collapsed="false">
      <c r="A41" s="12" t="s">
        <v>711</v>
      </c>
      <c r="B41" s="12" t="s">
        <v>712</v>
      </c>
      <c r="C41" s="12" t="s">
        <v>713</v>
      </c>
      <c r="D41" s="12" t="s">
        <v>714</v>
      </c>
      <c r="E41" s="12" t="s">
        <v>715</v>
      </c>
      <c r="F41" s="12" t="s">
        <v>296</v>
      </c>
      <c r="G41" s="12" t="s">
        <v>716</v>
      </c>
      <c r="H41" s="12" t="s">
        <v>146</v>
      </c>
      <c r="I41" s="12" t="s">
        <v>717</v>
      </c>
      <c r="J41" s="12" t="s">
        <v>718</v>
      </c>
      <c r="K41" s="12" t="s">
        <v>719</v>
      </c>
      <c r="L41" s="12" t="s">
        <v>133</v>
      </c>
      <c r="M41" s="13" t="s">
        <v>150</v>
      </c>
      <c r="N41" s="13" t="s">
        <v>151</v>
      </c>
      <c r="O41" s="13" t="s">
        <v>153</v>
      </c>
      <c r="P41" s="13" t="s">
        <v>153</v>
      </c>
      <c r="Q41" s="13" t="s">
        <v>152</v>
      </c>
      <c r="R41" s="13" t="s">
        <v>153</v>
      </c>
      <c r="S41" s="13" t="s">
        <v>153</v>
      </c>
      <c r="T41" s="13" t="s">
        <v>180</v>
      </c>
      <c r="U41" s="12" t="s">
        <v>720</v>
      </c>
      <c r="V41" s="13" t="s">
        <v>135</v>
      </c>
      <c r="W41" s="13" t="s">
        <v>182</v>
      </c>
      <c r="X41" s="13" t="s">
        <v>235</v>
      </c>
      <c r="Y41" s="12" t="s">
        <v>721</v>
      </c>
      <c r="Z41" s="13" t="s">
        <v>156</v>
      </c>
      <c r="AA41" s="13" t="s">
        <v>156</v>
      </c>
      <c r="AB41" s="13" t="s">
        <v>156</v>
      </c>
      <c r="AC41" s="13" t="s">
        <v>156</v>
      </c>
      <c r="AD41" s="18" t="s">
        <v>159</v>
      </c>
      <c r="AE41" s="12"/>
      <c r="AF41" s="12"/>
      <c r="AG41" s="12"/>
      <c r="AH41" s="13" t="s">
        <v>160</v>
      </c>
      <c r="AI41" s="13" t="s">
        <v>160</v>
      </c>
      <c r="AJ41" s="13" t="s">
        <v>135</v>
      </c>
      <c r="AK41" s="13" t="s">
        <v>135</v>
      </c>
      <c r="AL41" s="13" t="s">
        <v>156</v>
      </c>
      <c r="AM41" s="13" t="s">
        <v>135</v>
      </c>
      <c r="AN41" s="13" t="s">
        <v>135</v>
      </c>
      <c r="AO41" s="13" t="s">
        <v>135</v>
      </c>
      <c r="AP41" s="12" t="s">
        <v>132</v>
      </c>
      <c r="AQ41" s="13" t="s">
        <v>162</v>
      </c>
      <c r="AR41" s="13" t="s">
        <v>214</v>
      </c>
      <c r="AS41" s="14" t="s">
        <v>163</v>
      </c>
      <c r="AT41" s="12" t="s">
        <v>722</v>
      </c>
      <c r="AU41" s="13" t="s">
        <v>190</v>
      </c>
      <c r="AV41" s="13" t="s">
        <v>403</v>
      </c>
      <c r="AW41" s="13" t="s">
        <v>141</v>
      </c>
      <c r="AX41" s="12" t="s">
        <v>723</v>
      </c>
      <c r="AY41" s="13" t="s">
        <v>368</v>
      </c>
      <c r="AZ41" s="13" t="s">
        <v>141</v>
      </c>
      <c r="BA41" s="12" t="s">
        <v>724</v>
      </c>
      <c r="BB41" s="13" t="s">
        <v>403</v>
      </c>
      <c r="BC41" s="13" t="s">
        <v>141</v>
      </c>
      <c r="BD41" s="12" t="s">
        <v>132</v>
      </c>
      <c r="BE41" s="13" t="s">
        <v>135</v>
      </c>
      <c r="BF41" s="13" t="s">
        <v>156</v>
      </c>
      <c r="BG41" s="12" t="s">
        <v>723</v>
      </c>
      <c r="BH41" s="12" t="s">
        <v>725</v>
      </c>
      <c r="BI41" s="12" t="s">
        <v>726</v>
      </c>
      <c r="BJ41" s="12" t="s">
        <v>132</v>
      </c>
      <c r="BK41" s="15" t="n">
        <v>39</v>
      </c>
      <c r="BL41" s="12" t="s">
        <v>727</v>
      </c>
      <c r="BM41" s="16" t="n">
        <v>38105</v>
      </c>
      <c r="BN41" s="16" t="n">
        <v>0.665185185185185</v>
      </c>
      <c r="BO41" s="15" t="n">
        <v>1083182272</v>
      </c>
    </row>
    <row r="42" s="7" customFormat="true" ht="37.5" hidden="false" customHeight="false" outlineLevel="0" collapsed="false">
      <c r="A42" s="12" t="s">
        <v>728</v>
      </c>
      <c r="B42" s="12" t="s">
        <v>729</v>
      </c>
      <c r="C42" s="12" t="s">
        <v>132</v>
      </c>
      <c r="D42" s="12" t="s">
        <v>730</v>
      </c>
      <c r="E42" s="12" t="s">
        <v>731</v>
      </c>
      <c r="F42" s="12" t="s">
        <v>732</v>
      </c>
      <c r="G42" s="12" t="s">
        <v>614</v>
      </c>
      <c r="H42" s="12" t="s">
        <v>146</v>
      </c>
      <c r="I42" s="12" t="s">
        <v>733</v>
      </c>
      <c r="J42" s="12" t="s">
        <v>734</v>
      </c>
      <c r="K42" s="12" t="s">
        <v>735</v>
      </c>
      <c r="L42" s="12" t="s">
        <v>133</v>
      </c>
      <c r="M42" s="13" t="s">
        <v>736</v>
      </c>
      <c r="N42" s="12" t="s">
        <v>153</v>
      </c>
      <c r="O42" s="12" t="s">
        <v>152</v>
      </c>
      <c r="P42" s="12" t="s">
        <v>151</v>
      </c>
      <c r="Q42" s="12" t="s">
        <v>151</v>
      </c>
      <c r="R42" s="12" t="s">
        <v>153</v>
      </c>
      <c r="S42" s="12" t="s">
        <v>151</v>
      </c>
      <c r="T42" s="12"/>
      <c r="U42" s="12" t="s">
        <v>132</v>
      </c>
      <c r="V42" s="13" t="s">
        <v>135</v>
      </c>
      <c r="W42" s="13" t="s">
        <v>279</v>
      </c>
      <c r="X42" s="13" t="s">
        <v>183</v>
      </c>
      <c r="Y42" s="12" t="s">
        <v>132</v>
      </c>
      <c r="Z42" s="13" t="s">
        <v>135</v>
      </c>
      <c r="AA42" s="13" t="s">
        <v>135</v>
      </c>
      <c r="AB42" s="13" t="s">
        <v>135</v>
      </c>
      <c r="AC42" s="13" t="s">
        <v>135</v>
      </c>
      <c r="AD42" s="18" t="s">
        <v>159</v>
      </c>
      <c r="AE42" s="12"/>
      <c r="AF42" s="12"/>
      <c r="AG42" s="12"/>
      <c r="AH42" s="13" t="s">
        <v>160</v>
      </c>
      <c r="AI42" s="13" t="s">
        <v>137</v>
      </c>
      <c r="AJ42" s="13" t="s">
        <v>135</v>
      </c>
      <c r="AK42" s="13" t="s">
        <v>135</v>
      </c>
      <c r="AL42" s="13" t="s">
        <v>156</v>
      </c>
      <c r="AM42" s="13" t="s">
        <v>135</v>
      </c>
      <c r="AN42" s="13" t="s">
        <v>135</v>
      </c>
      <c r="AO42" s="13" t="s">
        <v>135</v>
      </c>
      <c r="AP42" s="12" t="s">
        <v>132</v>
      </c>
      <c r="AQ42" s="13" t="s">
        <v>162</v>
      </c>
      <c r="AR42" s="13" t="s">
        <v>214</v>
      </c>
      <c r="AS42" s="14" t="s">
        <v>140</v>
      </c>
      <c r="AT42" s="12" t="s">
        <v>132</v>
      </c>
      <c r="AU42" s="13" t="s">
        <v>141</v>
      </c>
      <c r="AV42" s="13" t="s">
        <v>141</v>
      </c>
      <c r="AW42" s="13" t="s">
        <v>354</v>
      </c>
      <c r="AX42" s="12" t="s">
        <v>132</v>
      </c>
      <c r="AY42" s="13" t="s">
        <v>368</v>
      </c>
      <c r="AZ42" s="13" t="s">
        <v>141</v>
      </c>
      <c r="BA42" s="12" t="s">
        <v>737</v>
      </c>
      <c r="BB42" s="13" t="s">
        <v>141</v>
      </c>
      <c r="BC42" s="13" t="s">
        <v>141</v>
      </c>
      <c r="BD42" s="12" t="s">
        <v>132</v>
      </c>
      <c r="BE42" s="13" t="s">
        <v>135</v>
      </c>
      <c r="BF42" s="13" t="s">
        <v>135</v>
      </c>
      <c r="BG42" s="12" t="s">
        <v>132</v>
      </c>
      <c r="BH42" s="12" t="s">
        <v>132</v>
      </c>
      <c r="BI42" s="12" t="s">
        <v>132</v>
      </c>
      <c r="BJ42" s="12" t="s">
        <v>132</v>
      </c>
      <c r="BK42" s="15" t="n">
        <v>40</v>
      </c>
      <c r="BL42" s="12" t="s">
        <v>738</v>
      </c>
      <c r="BM42" s="16" t="n">
        <v>38106</v>
      </c>
      <c r="BN42" s="16" t="n">
        <v>0.685011574074074</v>
      </c>
      <c r="BO42" s="15" t="n">
        <v>1083270385</v>
      </c>
    </row>
    <row r="43" s="7" customFormat="true" ht="87.5" hidden="false" customHeight="false" outlineLevel="0" collapsed="false">
      <c r="A43" s="12" t="s">
        <v>739</v>
      </c>
      <c r="B43" s="12" t="s">
        <v>740</v>
      </c>
      <c r="C43" s="12" t="s">
        <v>573</v>
      </c>
      <c r="D43" s="12" t="s">
        <v>741</v>
      </c>
      <c r="E43" s="12" t="s">
        <v>454</v>
      </c>
      <c r="F43" s="12" t="s">
        <v>455</v>
      </c>
      <c r="G43" s="12" t="s">
        <v>456</v>
      </c>
      <c r="H43" s="12" t="s">
        <v>146</v>
      </c>
      <c r="I43" s="12" t="s">
        <v>742</v>
      </c>
      <c r="J43" s="12" t="s">
        <v>743</v>
      </c>
      <c r="K43" s="12" t="s">
        <v>744</v>
      </c>
      <c r="L43" s="12" t="s">
        <v>133</v>
      </c>
      <c r="M43" s="13" t="s">
        <v>153</v>
      </c>
      <c r="N43" s="12" t="s">
        <v>151</v>
      </c>
      <c r="O43" s="12" t="s">
        <v>151</v>
      </c>
      <c r="P43" s="12" t="s">
        <v>151</v>
      </c>
      <c r="Q43" s="12" t="s">
        <v>153</v>
      </c>
      <c r="R43" s="12"/>
      <c r="S43" s="12"/>
      <c r="T43" s="12"/>
      <c r="U43" s="12" t="s">
        <v>745</v>
      </c>
      <c r="V43" s="13" t="s">
        <v>156</v>
      </c>
      <c r="W43" s="13" t="s">
        <v>257</v>
      </c>
      <c r="X43" s="13" t="s">
        <v>209</v>
      </c>
      <c r="Y43" s="12" t="s">
        <v>746</v>
      </c>
      <c r="Z43" s="13" t="s">
        <v>156</v>
      </c>
      <c r="AA43" s="13" t="s">
        <v>135</v>
      </c>
      <c r="AB43" s="13" t="s">
        <v>156</v>
      </c>
      <c r="AC43" s="13" t="s">
        <v>156</v>
      </c>
      <c r="AD43" s="12" t="s">
        <v>281</v>
      </c>
      <c r="AE43" s="12" t="s">
        <v>211</v>
      </c>
      <c r="AF43" s="12"/>
      <c r="AG43" s="12"/>
      <c r="AH43" s="13" t="s">
        <v>282</v>
      </c>
      <c r="AI43" s="13" t="s">
        <v>262</v>
      </c>
      <c r="AJ43" s="13" t="s">
        <v>135</v>
      </c>
      <c r="AK43" s="13" t="s">
        <v>156</v>
      </c>
      <c r="AL43" s="13" t="s">
        <v>135</v>
      </c>
      <c r="AM43" s="13" t="s">
        <v>156</v>
      </c>
      <c r="AN43" s="13" t="s">
        <v>135</v>
      </c>
      <c r="AO43" s="13" t="s">
        <v>135</v>
      </c>
      <c r="AP43" s="12" t="s">
        <v>132</v>
      </c>
      <c r="AQ43" s="13" t="s">
        <v>747</v>
      </c>
      <c r="AR43" s="13" t="s">
        <v>214</v>
      </c>
      <c r="AS43" s="14" t="s">
        <v>140</v>
      </c>
      <c r="AT43" s="12" t="s">
        <v>132</v>
      </c>
      <c r="AU43" s="13" t="s">
        <v>141</v>
      </c>
      <c r="AV43" s="13" t="s">
        <v>262</v>
      </c>
      <c r="AW43" s="13" t="s">
        <v>262</v>
      </c>
      <c r="AX43" s="12" t="s">
        <v>748</v>
      </c>
      <c r="AY43" s="13" t="s">
        <v>262</v>
      </c>
      <c r="AZ43" s="13" t="s">
        <v>262</v>
      </c>
      <c r="BA43" s="12" t="s">
        <v>749</v>
      </c>
      <c r="BB43" s="13" t="s">
        <v>141</v>
      </c>
      <c r="BC43" s="13" t="s">
        <v>141</v>
      </c>
      <c r="BD43" s="12" t="s">
        <v>132</v>
      </c>
      <c r="BE43" s="13" t="s">
        <v>135</v>
      </c>
      <c r="BF43" s="13" t="s">
        <v>135</v>
      </c>
      <c r="BG43" s="12" t="s">
        <v>750</v>
      </c>
      <c r="BH43" s="12" t="s">
        <v>751</v>
      </c>
      <c r="BI43" s="12" t="s">
        <v>132</v>
      </c>
      <c r="BJ43" s="12" t="s">
        <v>132</v>
      </c>
      <c r="BK43" s="15" t="n">
        <v>41</v>
      </c>
      <c r="BL43" s="12" t="s">
        <v>752</v>
      </c>
      <c r="BM43" s="16" t="n">
        <v>38132</v>
      </c>
      <c r="BN43" s="16" t="n">
        <v>0.503854166666667</v>
      </c>
      <c r="BO43" s="15" t="n">
        <v>1085501133</v>
      </c>
    </row>
    <row r="44" s="7" customFormat="true" ht="100" hidden="false" customHeight="false" outlineLevel="0" collapsed="false">
      <c r="A44" s="12" t="s">
        <v>753</v>
      </c>
      <c r="B44" s="12" t="s">
        <v>754</v>
      </c>
      <c r="C44" s="12" t="s">
        <v>486</v>
      </c>
      <c r="D44" s="12" t="s">
        <v>755</v>
      </c>
      <c r="E44" s="12" t="s">
        <v>488</v>
      </c>
      <c r="F44" s="12" t="s">
        <v>756</v>
      </c>
      <c r="G44" s="12" t="n">
        <v>44074</v>
      </c>
      <c r="H44" s="12" t="s">
        <v>146</v>
      </c>
      <c r="I44" s="12" t="s">
        <v>757</v>
      </c>
      <c r="J44" s="12" t="s">
        <v>758</v>
      </c>
      <c r="K44" s="12" t="s">
        <v>759</v>
      </c>
      <c r="L44" s="12" t="s">
        <v>133</v>
      </c>
      <c r="M44" s="13" t="s">
        <v>760</v>
      </c>
      <c r="N44" s="13" t="s">
        <v>761</v>
      </c>
      <c r="O44" s="21" t="s">
        <v>154</v>
      </c>
      <c r="P44" s="13" t="s">
        <v>762</v>
      </c>
      <c r="Q44" s="13" t="s">
        <v>151</v>
      </c>
      <c r="R44" s="13" t="s">
        <v>153</v>
      </c>
      <c r="S44" s="13" t="s">
        <v>151</v>
      </c>
      <c r="T44" s="13" t="s">
        <v>153</v>
      </c>
      <c r="U44" s="12" t="s">
        <v>763</v>
      </c>
      <c r="V44" s="13" t="s">
        <v>135</v>
      </c>
      <c r="W44" s="13" t="s">
        <v>136</v>
      </c>
      <c r="X44" s="13" t="s">
        <v>364</v>
      </c>
      <c r="Y44" s="12" t="s">
        <v>764</v>
      </c>
      <c r="Z44" s="13" t="s">
        <v>156</v>
      </c>
      <c r="AA44" s="13" t="s">
        <v>156</v>
      </c>
      <c r="AB44" s="13" t="s">
        <v>156</v>
      </c>
      <c r="AC44" s="13" t="s">
        <v>156</v>
      </c>
      <c r="AD44" s="18" t="s">
        <v>159</v>
      </c>
      <c r="AE44" s="18" t="s">
        <v>159</v>
      </c>
      <c r="AF44" s="12"/>
      <c r="AG44" s="12"/>
      <c r="AH44" s="13" t="s">
        <v>160</v>
      </c>
      <c r="AI44" s="13" t="s">
        <v>160</v>
      </c>
      <c r="AJ44" s="13" t="s">
        <v>135</v>
      </c>
      <c r="AK44" s="13" t="s">
        <v>135</v>
      </c>
      <c r="AL44" s="13" t="s">
        <v>135</v>
      </c>
      <c r="AM44" s="13" t="s">
        <v>135</v>
      </c>
      <c r="AN44" s="13" t="s">
        <v>135</v>
      </c>
      <c r="AO44" s="13" t="s">
        <v>135</v>
      </c>
      <c r="AP44" s="12" t="s">
        <v>765</v>
      </c>
      <c r="AQ44" s="13" t="s">
        <v>138</v>
      </c>
      <c r="AR44" s="13" t="s">
        <v>214</v>
      </c>
      <c r="AS44" s="14" t="s">
        <v>163</v>
      </c>
      <c r="AT44" s="12" t="s">
        <v>766</v>
      </c>
      <c r="AU44" s="13" t="s">
        <v>337</v>
      </c>
      <c r="AV44" s="13" t="s">
        <v>403</v>
      </c>
      <c r="AW44" s="13" t="s">
        <v>141</v>
      </c>
      <c r="AX44" s="12" t="s">
        <v>767</v>
      </c>
      <c r="AY44" s="13" t="s">
        <v>403</v>
      </c>
      <c r="AZ44" s="13" t="s">
        <v>141</v>
      </c>
      <c r="BA44" s="12" t="s">
        <v>768</v>
      </c>
      <c r="BB44" s="13" t="s">
        <v>282</v>
      </c>
      <c r="BC44" s="13" t="s">
        <v>141</v>
      </c>
      <c r="BD44" s="12" t="s">
        <v>769</v>
      </c>
      <c r="BE44" s="13" t="s">
        <v>156</v>
      </c>
      <c r="BF44" s="13" t="s">
        <v>135</v>
      </c>
      <c r="BG44" s="12" t="s">
        <v>767</v>
      </c>
      <c r="BH44" s="12" t="s">
        <v>770</v>
      </c>
      <c r="BI44" s="12" t="s">
        <v>771</v>
      </c>
      <c r="BJ44" s="12" t="s">
        <v>772</v>
      </c>
      <c r="BK44" s="15" t="n">
        <v>42</v>
      </c>
      <c r="BL44" s="12" t="s">
        <v>773</v>
      </c>
      <c r="BM44" s="16" t="n">
        <v>38140</v>
      </c>
      <c r="BN44" s="16" t="n">
        <v>0.654594907407407</v>
      </c>
      <c r="BO44" s="15" t="n">
        <v>1086205357</v>
      </c>
    </row>
    <row r="45" s="7" customFormat="true" ht="12.5" hidden="false" customHeight="false" outlineLevel="0" collapsed="false">
      <c r="A45" s="12" t="s">
        <v>774</v>
      </c>
      <c r="B45" s="12" t="s">
        <v>123</v>
      </c>
      <c r="C45" s="12" t="s">
        <v>775</v>
      </c>
      <c r="D45" s="12" t="s">
        <v>776</v>
      </c>
      <c r="E45" s="12" t="s">
        <v>132</v>
      </c>
      <c r="F45" s="12" t="s">
        <v>132</v>
      </c>
      <c r="G45" s="12" t="s">
        <v>132</v>
      </c>
      <c r="H45" s="12" t="s">
        <v>132</v>
      </c>
      <c r="I45" s="12" t="s">
        <v>132</v>
      </c>
      <c r="J45" s="12" t="s">
        <v>132</v>
      </c>
      <c r="K45" s="12" t="s">
        <v>132</v>
      </c>
      <c r="L45" s="12" t="s">
        <v>133</v>
      </c>
      <c r="M45" s="13" t="s">
        <v>134</v>
      </c>
      <c r="N45" s="12"/>
      <c r="O45" s="12"/>
      <c r="P45" s="12"/>
      <c r="Q45" s="12"/>
      <c r="R45" s="12"/>
      <c r="S45" s="12"/>
      <c r="T45" s="12"/>
      <c r="U45" s="12" t="s">
        <v>132</v>
      </c>
      <c r="V45" s="13" t="s">
        <v>135</v>
      </c>
      <c r="W45" s="13" t="s">
        <v>136</v>
      </c>
      <c r="X45" s="13" t="s">
        <v>136</v>
      </c>
      <c r="Y45" s="12" t="s">
        <v>132</v>
      </c>
      <c r="Z45" s="13" t="s">
        <v>135</v>
      </c>
      <c r="AA45" s="13" t="s">
        <v>135</v>
      </c>
      <c r="AB45" s="13" t="s">
        <v>135</v>
      </c>
      <c r="AC45" s="13" t="s">
        <v>135</v>
      </c>
      <c r="AD45" s="12"/>
      <c r="AE45" s="12"/>
      <c r="AF45" s="12"/>
      <c r="AG45" s="12"/>
      <c r="AH45" s="13" t="s">
        <v>137</v>
      </c>
      <c r="AI45" s="13" t="s">
        <v>137</v>
      </c>
      <c r="AJ45" s="13" t="s">
        <v>135</v>
      </c>
      <c r="AK45" s="13" t="s">
        <v>135</v>
      </c>
      <c r="AL45" s="13" t="s">
        <v>135</v>
      </c>
      <c r="AM45" s="13" t="s">
        <v>135</v>
      </c>
      <c r="AN45" s="13" t="s">
        <v>135</v>
      </c>
      <c r="AO45" s="13" t="s">
        <v>135</v>
      </c>
      <c r="AP45" s="12" t="s">
        <v>132</v>
      </c>
      <c r="AQ45" s="13" t="s">
        <v>138</v>
      </c>
      <c r="AR45" s="13" t="s">
        <v>139</v>
      </c>
      <c r="AS45" s="14" t="s">
        <v>140</v>
      </c>
      <c r="AT45" s="12" t="s">
        <v>132</v>
      </c>
      <c r="AU45" s="13" t="s">
        <v>141</v>
      </c>
      <c r="AV45" s="13" t="s">
        <v>141</v>
      </c>
      <c r="AW45" s="13" t="s">
        <v>141</v>
      </c>
      <c r="AX45" s="12" t="s">
        <v>132</v>
      </c>
      <c r="AY45" s="13" t="s">
        <v>141</v>
      </c>
      <c r="AZ45" s="13" t="s">
        <v>141</v>
      </c>
      <c r="BA45" s="12" t="s">
        <v>132</v>
      </c>
      <c r="BB45" s="13" t="s">
        <v>141</v>
      </c>
      <c r="BC45" s="13" t="s">
        <v>141</v>
      </c>
      <c r="BD45" s="12" t="s">
        <v>132</v>
      </c>
      <c r="BE45" s="13" t="s">
        <v>135</v>
      </c>
      <c r="BF45" s="13" t="s">
        <v>135</v>
      </c>
      <c r="BG45" s="12" t="s">
        <v>132</v>
      </c>
      <c r="BH45" s="12" t="s">
        <v>132</v>
      </c>
      <c r="BI45" s="12" t="s">
        <v>132</v>
      </c>
      <c r="BJ45" s="12" t="s">
        <v>132</v>
      </c>
      <c r="BK45" s="15" t="n">
        <v>43</v>
      </c>
      <c r="BL45" s="12" t="s">
        <v>777</v>
      </c>
      <c r="BM45" s="16" t="n">
        <v>38141</v>
      </c>
      <c r="BN45" s="16" t="n">
        <v>0.579340277777778</v>
      </c>
      <c r="BO45" s="15" t="n">
        <v>1086285255</v>
      </c>
      <c r="BP45" s="12"/>
      <c r="BQ45" s="12"/>
      <c r="BR45" s="12"/>
      <c r="BS45" s="12"/>
    </row>
    <row r="46" s="7" customFormat="true" ht="37.5" hidden="false" customHeight="false" outlineLevel="0" collapsed="false">
      <c r="A46" s="12" t="s">
        <v>774</v>
      </c>
      <c r="B46" s="12" t="s">
        <v>123</v>
      </c>
      <c r="C46" s="12" t="s">
        <v>775</v>
      </c>
      <c r="D46" s="12" t="s">
        <v>776</v>
      </c>
      <c r="E46" s="12" t="s">
        <v>778</v>
      </c>
      <c r="F46" s="12" t="s">
        <v>779</v>
      </c>
      <c r="G46" s="12" t="s">
        <v>780</v>
      </c>
      <c r="H46" s="12" t="s">
        <v>146</v>
      </c>
      <c r="I46" s="12" t="s">
        <v>781</v>
      </c>
      <c r="J46" s="12" t="s">
        <v>782</v>
      </c>
      <c r="K46" s="12" t="s">
        <v>783</v>
      </c>
      <c r="L46" s="12" t="s">
        <v>462</v>
      </c>
      <c r="M46" s="13" t="s">
        <v>134</v>
      </c>
      <c r="N46" s="13" t="s">
        <v>151</v>
      </c>
      <c r="O46" s="13" t="s">
        <v>151</v>
      </c>
      <c r="P46" s="13" t="s">
        <v>151</v>
      </c>
      <c r="Q46" s="13" t="s">
        <v>151</v>
      </c>
      <c r="R46" s="13" t="s">
        <v>151</v>
      </c>
      <c r="S46" s="13" t="s">
        <v>151</v>
      </c>
      <c r="T46" s="13" t="s">
        <v>151</v>
      </c>
      <c r="U46" s="12" t="s">
        <v>132</v>
      </c>
      <c r="V46" s="13" t="s">
        <v>135</v>
      </c>
      <c r="W46" s="13" t="s">
        <v>209</v>
      </c>
      <c r="X46" s="13" t="s">
        <v>209</v>
      </c>
      <c r="Y46" s="12" t="s">
        <v>784</v>
      </c>
      <c r="Z46" s="13" t="s">
        <v>135</v>
      </c>
      <c r="AA46" s="13" t="s">
        <v>135</v>
      </c>
      <c r="AB46" s="13" t="s">
        <v>135</v>
      </c>
      <c r="AC46" s="13" t="s">
        <v>135</v>
      </c>
      <c r="AD46" s="12"/>
      <c r="AE46" s="12"/>
      <c r="AF46" s="12"/>
      <c r="AG46" s="12"/>
      <c r="AH46" s="13" t="s">
        <v>137</v>
      </c>
      <c r="AI46" s="13" t="s">
        <v>137</v>
      </c>
      <c r="AJ46" s="13" t="s">
        <v>135</v>
      </c>
      <c r="AK46" s="13" t="s">
        <v>135</v>
      </c>
      <c r="AL46" s="13" t="s">
        <v>135</v>
      </c>
      <c r="AM46" s="13" t="s">
        <v>135</v>
      </c>
      <c r="AN46" s="13" t="s">
        <v>135</v>
      </c>
      <c r="AO46" s="13" t="s">
        <v>135</v>
      </c>
      <c r="AP46" s="12" t="s">
        <v>785</v>
      </c>
      <c r="AQ46" s="13" t="s">
        <v>162</v>
      </c>
      <c r="AR46" s="13" t="s">
        <v>261</v>
      </c>
      <c r="AS46" s="14" t="s">
        <v>140</v>
      </c>
      <c r="AT46" s="12" t="s">
        <v>786</v>
      </c>
      <c r="AU46" s="13" t="s">
        <v>262</v>
      </c>
      <c r="AV46" s="13" t="s">
        <v>141</v>
      </c>
      <c r="AW46" s="13" t="s">
        <v>141</v>
      </c>
      <c r="AX46" s="12" t="s">
        <v>132</v>
      </c>
      <c r="AY46" s="13" t="s">
        <v>262</v>
      </c>
      <c r="AZ46" s="13" t="s">
        <v>141</v>
      </c>
      <c r="BA46" s="12" t="s">
        <v>787</v>
      </c>
      <c r="BB46" s="13" t="s">
        <v>262</v>
      </c>
      <c r="BC46" s="13" t="s">
        <v>141</v>
      </c>
      <c r="BD46" s="12" t="s">
        <v>132</v>
      </c>
      <c r="BE46" s="13" t="s">
        <v>135</v>
      </c>
      <c r="BF46" s="13" t="s">
        <v>135</v>
      </c>
      <c r="BG46" s="12" t="s">
        <v>132</v>
      </c>
      <c r="BH46" s="12" t="s">
        <v>788</v>
      </c>
      <c r="BI46" s="12" t="s">
        <v>789</v>
      </c>
      <c r="BJ46" s="12" t="s">
        <v>132</v>
      </c>
      <c r="BK46" s="15" t="n">
        <v>44</v>
      </c>
      <c r="BL46" s="12" t="s">
        <v>777</v>
      </c>
      <c r="BM46" s="16" t="n">
        <v>38141</v>
      </c>
      <c r="BN46" s="16" t="n">
        <v>0.584189814814815</v>
      </c>
      <c r="BO46" s="15" t="n">
        <v>1086285674</v>
      </c>
    </row>
    <row r="47" s="7" customFormat="true" ht="87.5" hidden="false" customHeight="false" outlineLevel="0" collapsed="false">
      <c r="A47" s="12" t="s">
        <v>790</v>
      </c>
      <c r="B47" s="12" t="s">
        <v>662</v>
      </c>
      <c r="C47" s="12" t="s">
        <v>791</v>
      </c>
      <c r="D47" s="12" t="s">
        <v>792</v>
      </c>
      <c r="E47" s="12" t="s">
        <v>793</v>
      </c>
      <c r="F47" s="12" t="s">
        <v>666</v>
      </c>
      <c r="G47" s="12" t="s">
        <v>132</v>
      </c>
      <c r="H47" s="12" t="s">
        <v>146</v>
      </c>
      <c r="I47" s="12" t="s">
        <v>794</v>
      </c>
      <c r="J47" s="12" t="s">
        <v>795</v>
      </c>
      <c r="K47" s="12" t="s">
        <v>796</v>
      </c>
      <c r="L47" s="12" t="s">
        <v>133</v>
      </c>
      <c r="M47" s="13" t="s">
        <v>150</v>
      </c>
      <c r="N47" s="13" t="s">
        <v>180</v>
      </c>
      <c r="O47" s="13" t="s">
        <v>180</v>
      </c>
      <c r="P47" s="12" t="s">
        <v>154</v>
      </c>
      <c r="Q47" s="12"/>
      <c r="R47" s="12"/>
      <c r="S47" s="12"/>
      <c r="T47" s="12"/>
      <c r="U47" s="12" t="s">
        <v>132</v>
      </c>
      <c r="V47" s="13" t="s">
        <v>135</v>
      </c>
      <c r="W47" s="13" t="s">
        <v>257</v>
      </c>
      <c r="X47" s="13" t="s">
        <v>235</v>
      </c>
      <c r="Y47" s="12" t="s">
        <v>797</v>
      </c>
      <c r="Z47" s="13" t="s">
        <v>156</v>
      </c>
      <c r="AA47" s="13" t="s">
        <v>156</v>
      </c>
      <c r="AB47" s="13" t="s">
        <v>135</v>
      </c>
      <c r="AC47" s="13" t="s">
        <v>135</v>
      </c>
      <c r="AD47" s="12" t="s">
        <v>303</v>
      </c>
      <c r="AE47" s="18" t="s">
        <v>159</v>
      </c>
      <c r="AF47" s="12"/>
      <c r="AG47" s="12"/>
      <c r="AH47" s="13" t="s">
        <v>160</v>
      </c>
      <c r="AI47" s="13" t="s">
        <v>137</v>
      </c>
      <c r="AJ47" s="13" t="s">
        <v>135</v>
      </c>
      <c r="AK47" s="13" t="s">
        <v>135</v>
      </c>
      <c r="AL47" s="13" t="s">
        <v>135</v>
      </c>
      <c r="AM47" s="13" t="s">
        <v>135</v>
      </c>
      <c r="AN47" s="13" t="s">
        <v>135</v>
      </c>
      <c r="AO47" s="13" t="s">
        <v>135</v>
      </c>
      <c r="AP47" s="12" t="s">
        <v>798</v>
      </c>
      <c r="AQ47" s="13" t="s">
        <v>138</v>
      </c>
      <c r="AR47" s="13" t="s">
        <v>261</v>
      </c>
      <c r="AS47" s="14" t="s">
        <v>215</v>
      </c>
      <c r="AT47" s="12" t="s">
        <v>799</v>
      </c>
      <c r="AU47" s="13" t="s">
        <v>354</v>
      </c>
      <c r="AV47" s="13" t="s">
        <v>141</v>
      </c>
      <c r="AW47" s="13" t="s">
        <v>141</v>
      </c>
      <c r="AX47" s="12" t="s">
        <v>132</v>
      </c>
      <c r="AY47" s="13" t="s">
        <v>354</v>
      </c>
      <c r="AZ47" s="13" t="s">
        <v>141</v>
      </c>
      <c r="BA47" s="12" t="s">
        <v>800</v>
      </c>
      <c r="BB47" s="13" t="s">
        <v>282</v>
      </c>
      <c r="BC47" s="13" t="s">
        <v>141</v>
      </c>
      <c r="BD47" s="12" t="s">
        <v>132</v>
      </c>
      <c r="BE47" s="13" t="s">
        <v>135</v>
      </c>
      <c r="BF47" s="13" t="s">
        <v>156</v>
      </c>
      <c r="BG47" s="12" t="s">
        <v>132</v>
      </c>
      <c r="BH47" s="12" t="s">
        <v>801</v>
      </c>
      <c r="BI47" s="12" t="s">
        <v>802</v>
      </c>
      <c r="BJ47" s="12" t="s">
        <v>132</v>
      </c>
      <c r="BK47" s="15" t="n">
        <v>45</v>
      </c>
      <c r="BL47" s="12" t="s">
        <v>803</v>
      </c>
      <c r="BM47" s="16" t="n">
        <v>38141</v>
      </c>
      <c r="BN47" s="16" t="n">
        <v>0.663009259259259</v>
      </c>
      <c r="BO47" s="15" t="n">
        <v>1086292484</v>
      </c>
    </row>
    <row r="48" s="7" customFormat="true" ht="87.5" hidden="false" customHeight="false" outlineLevel="0" collapsed="false">
      <c r="A48" s="12" t="s">
        <v>804</v>
      </c>
      <c r="B48" s="12" t="s">
        <v>805</v>
      </c>
      <c r="C48" s="12" t="s">
        <v>806</v>
      </c>
      <c r="D48" s="12" t="s">
        <v>807</v>
      </c>
      <c r="E48" s="12" t="s">
        <v>808</v>
      </c>
      <c r="F48" s="12" t="s">
        <v>809</v>
      </c>
      <c r="G48" s="12" t="s">
        <v>810</v>
      </c>
      <c r="H48" s="12" t="s">
        <v>146</v>
      </c>
      <c r="I48" s="12" t="s">
        <v>811</v>
      </c>
      <c r="J48" s="7" t="s">
        <v>812</v>
      </c>
      <c r="K48" s="12" t="s">
        <v>813</v>
      </c>
      <c r="L48" s="12" t="s">
        <v>133</v>
      </c>
      <c r="M48" s="13" t="s">
        <v>153</v>
      </c>
      <c r="N48" s="12" t="s">
        <v>152</v>
      </c>
      <c r="O48" s="12" t="s">
        <v>152</v>
      </c>
      <c r="P48" s="12" t="s">
        <v>151</v>
      </c>
      <c r="Q48" s="12" t="s">
        <v>152</v>
      </c>
      <c r="R48" s="12"/>
      <c r="S48" s="12"/>
      <c r="T48" s="12"/>
      <c r="U48" s="12" t="s">
        <v>814</v>
      </c>
      <c r="V48" s="13" t="s">
        <v>156</v>
      </c>
      <c r="W48" s="13" t="s">
        <v>235</v>
      </c>
      <c r="X48" s="13" t="s">
        <v>136</v>
      </c>
      <c r="Y48" s="12" t="s">
        <v>815</v>
      </c>
      <c r="Z48" s="13" t="s">
        <v>135</v>
      </c>
      <c r="AA48" s="13" t="s">
        <v>135</v>
      </c>
      <c r="AB48" s="13" t="s">
        <v>135</v>
      </c>
      <c r="AC48" s="13" t="s">
        <v>135</v>
      </c>
      <c r="AD48" s="12"/>
      <c r="AE48" s="12"/>
      <c r="AF48" s="12"/>
      <c r="AG48" s="12"/>
      <c r="AH48" s="13" t="s">
        <v>137</v>
      </c>
      <c r="AI48" s="13" t="s">
        <v>137</v>
      </c>
      <c r="AJ48" s="13" t="s">
        <v>135</v>
      </c>
      <c r="AK48" s="13" t="s">
        <v>156</v>
      </c>
      <c r="AL48" s="13" t="s">
        <v>156</v>
      </c>
      <c r="AM48" s="13" t="s">
        <v>135</v>
      </c>
      <c r="AN48" s="13" t="s">
        <v>156</v>
      </c>
      <c r="AO48" s="13" t="s">
        <v>135</v>
      </c>
      <c r="AP48" s="12" t="s">
        <v>132</v>
      </c>
      <c r="AQ48" s="13" t="s">
        <v>162</v>
      </c>
      <c r="AR48" s="13" t="s">
        <v>261</v>
      </c>
      <c r="AS48" s="14" t="s">
        <v>140</v>
      </c>
      <c r="AT48" s="12" t="s">
        <v>132</v>
      </c>
      <c r="AU48" s="13" t="s">
        <v>368</v>
      </c>
      <c r="AV48" s="13" t="s">
        <v>354</v>
      </c>
      <c r="AW48" s="13" t="s">
        <v>141</v>
      </c>
      <c r="AX48" s="12" t="s">
        <v>816</v>
      </c>
      <c r="AY48" s="13" t="s">
        <v>282</v>
      </c>
      <c r="AZ48" s="13" t="s">
        <v>141</v>
      </c>
      <c r="BA48" s="12" t="s">
        <v>817</v>
      </c>
      <c r="BB48" s="13" t="s">
        <v>141</v>
      </c>
      <c r="BC48" s="13" t="s">
        <v>141</v>
      </c>
      <c r="BD48" s="12" t="s">
        <v>132</v>
      </c>
      <c r="BE48" s="13" t="s">
        <v>135</v>
      </c>
      <c r="BF48" s="13" t="s">
        <v>135</v>
      </c>
      <c r="BG48" s="12" t="s">
        <v>818</v>
      </c>
      <c r="BH48" s="12" t="s">
        <v>132</v>
      </c>
      <c r="BI48" s="12" t="s">
        <v>132</v>
      </c>
      <c r="BJ48" s="12" t="s">
        <v>132</v>
      </c>
      <c r="BK48" s="15" t="n">
        <v>46</v>
      </c>
      <c r="BL48" s="12" t="s">
        <v>819</v>
      </c>
      <c r="BM48" s="16" t="n">
        <v>38168</v>
      </c>
      <c r="BN48" s="16" t="n">
        <v>0.71974537037037</v>
      </c>
      <c r="BO48" s="15" t="n">
        <v>1088630186</v>
      </c>
    </row>
    <row r="49" s="7" customFormat="true" ht="87.5" hidden="false" customHeight="false" outlineLevel="0" collapsed="false">
      <c r="A49" s="12" t="s">
        <v>820</v>
      </c>
      <c r="B49" s="12" t="s">
        <v>821</v>
      </c>
      <c r="C49" s="12" t="s">
        <v>822</v>
      </c>
      <c r="D49" s="12" t="s">
        <v>823</v>
      </c>
      <c r="E49" s="12" t="s">
        <v>824</v>
      </c>
      <c r="F49" s="12" t="s">
        <v>825</v>
      </c>
      <c r="G49" s="12" t="s">
        <v>826</v>
      </c>
      <c r="H49" s="12" t="s">
        <v>528</v>
      </c>
      <c r="I49" s="12" t="s">
        <v>827</v>
      </c>
      <c r="J49" s="12" t="s">
        <v>828</v>
      </c>
      <c r="K49" s="12" t="s">
        <v>829</v>
      </c>
      <c r="L49" s="12" t="s">
        <v>133</v>
      </c>
      <c r="M49" s="13" t="s">
        <v>153</v>
      </c>
      <c r="N49" s="12" t="s">
        <v>153</v>
      </c>
      <c r="O49" s="12" t="s">
        <v>152</v>
      </c>
      <c r="P49" s="12" t="s">
        <v>153</v>
      </c>
      <c r="Q49" s="12" t="s">
        <v>151</v>
      </c>
      <c r="R49" s="12" t="s">
        <v>151</v>
      </c>
      <c r="S49" s="12"/>
      <c r="T49" s="12"/>
      <c r="U49" s="12" t="s">
        <v>132</v>
      </c>
      <c r="V49" s="13" t="s">
        <v>135</v>
      </c>
      <c r="W49" s="13" t="s">
        <v>279</v>
      </c>
      <c r="X49" s="13" t="s">
        <v>157</v>
      </c>
      <c r="Y49" s="12" t="s">
        <v>830</v>
      </c>
      <c r="Z49" s="13" t="s">
        <v>135</v>
      </c>
      <c r="AA49" s="13" t="s">
        <v>135</v>
      </c>
      <c r="AB49" s="13" t="s">
        <v>135</v>
      </c>
      <c r="AC49" s="13" t="s">
        <v>135</v>
      </c>
      <c r="AD49" s="12"/>
      <c r="AE49" s="12"/>
      <c r="AF49" s="12"/>
      <c r="AG49" s="12"/>
      <c r="AH49" s="13" t="s">
        <v>137</v>
      </c>
      <c r="AI49" s="13" t="s">
        <v>137</v>
      </c>
      <c r="AJ49" s="13" t="s">
        <v>135</v>
      </c>
      <c r="AK49" s="13" t="s">
        <v>135</v>
      </c>
      <c r="AL49" s="13" t="s">
        <v>135</v>
      </c>
      <c r="AM49" s="13" t="s">
        <v>135</v>
      </c>
      <c r="AN49" s="13" t="s">
        <v>135</v>
      </c>
      <c r="AO49" s="13" t="s">
        <v>135</v>
      </c>
      <c r="AP49" s="12" t="s">
        <v>831</v>
      </c>
      <c r="AQ49" s="13" t="s">
        <v>162</v>
      </c>
      <c r="AR49" s="13" t="s">
        <v>261</v>
      </c>
      <c r="AS49" s="14" t="s">
        <v>140</v>
      </c>
      <c r="AT49" s="12" t="s">
        <v>132</v>
      </c>
      <c r="AU49" s="13" t="s">
        <v>337</v>
      </c>
      <c r="AV49" s="13" t="s">
        <v>141</v>
      </c>
      <c r="AW49" s="13" t="s">
        <v>141</v>
      </c>
      <c r="AX49" s="12" t="s">
        <v>132</v>
      </c>
      <c r="AY49" s="13" t="s">
        <v>368</v>
      </c>
      <c r="AZ49" s="13" t="s">
        <v>141</v>
      </c>
      <c r="BA49" s="12" t="s">
        <v>832</v>
      </c>
      <c r="BB49" s="13" t="s">
        <v>354</v>
      </c>
      <c r="BC49" s="13" t="s">
        <v>141</v>
      </c>
      <c r="BD49" s="12" t="s">
        <v>132</v>
      </c>
      <c r="BE49" s="13" t="s">
        <v>135</v>
      </c>
      <c r="BF49" s="13" t="s">
        <v>135</v>
      </c>
      <c r="BG49" s="12" t="s">
        <v>132</v>
      </c>
      <c r="BH49" s="12" t="s">
        <v>132</v>
      </c>
      <c r="BI49" s="12" t="s">
        <v>132</v>
      </c>
      <c r="BJ49" s="12" t="s">
        <v>132</v>
      </c>
      <c r="BK49" s="15" t="n">
        <v>47</v>
      </c>
      <c r="BL49" s="12" t="s">
        <v>833</v>
      </c>
      <c r="BM49" s="16" t="n">
        <v>38191</v>
      </c>
      <c r="BN49" s="16" t="n">
        <v>0.455706018518519</v>
      </c>
      <c r="BO49" s="15" t="n">
        <v>1090594573</v>
      </c>
    </row>
    <row r="50" s="7" customFormat="true" ht="87.5" hidden="false" customHeight="false" outlineLevel="0" collapsed="false">
      <c r="A50" s="12" t="s">
        <v>834</v>
      </c>
      <c r="B50" s="12" t="s">
        <v>835</v>
      </c>
      <c r="C50" s="12" t="s">
        <v>836</v>
      </c>
      <c r="D50" s="12" t="s">
        <v>837</v>
      </c>
      <c r="E50" s="12" t="s">
        <v>838</v>
      </c>
      <c r="F50" s="12" t="s">
        <v>839</v>
      </c>
      <c r="G50" s="12" t="s">
        <v>840</v>
      </c>
      <c r="H50" s="12" t="s">
        <v>146</v>
      </c>
      <c r="I50" s="12" t="s">
        <v>841</v>
      </c>
      <c r="J50" s="12" t="s">
        <v>842</v>
      </c>
      <c r="K50" s="12" t="s">
        <v>843</v>
      </c>
      <c r="L50" s="12" t="s">
        <v>133</v>
      </c>
      <c r="M50" s="13" t="s">
        <v>153</v>
      </c>
      <c r="N50" s="12" t="s">
        <v>153</v>
      </c>
      <c r="O50" s="12"/>
      <c r="P50" s="12"/>
      <c r="Q50" s="12"/>
      <c r="R50" s="12"/>
      <c r="S50" s="12"/>
      <c r="T50" s="12"/>
      <c r="U50" s="12" t="s">
        <v>844</v>
      </c>
      <c r="V50" s="13" t="s">
        <v>135</v>
      </c>
      <c r="W50" s="13" t="s">
        <v>257</v>
      </c>
      <c r="X50" s="13" t="s">
        <v>630</v>
      </c>
      <c r="Y50" s="12" t="s">
        <v>259</v>
      </c>
      <c r="Z50" s="13" t="s">
        <v>135</v>
      </c>
      <c r="AA50" s="13" t="s">
        <v>135</v>
      </c>
      <c r="AB50" s="13" t="s">
        <v>135</v>
      </c>
      <c r="AC50" s="13" t="s">
        <v>135</v>
      </c>
      <c r="AD50" s="12"/>
      <c r="AE50" s="12"/>
      <c r="AF50" s="12"/>
      <c r="AG50" s="12"/>
      <c r="AH50" s="13" t="s">
        <v>137</v>
      </c>
      <c r="AI50" s="13" t="s">
        <v>137</v>
      </c>
      <c r="AJ50" s="13" t="s">
        <v>135</v>
      </c>
      <c r="AK50" s="13" t="s">
        <v>135</v>
      </c>
      <c r="AL50" s="13" t="s">
        <v>135</v>
      </c>
      <c r="AM50" s="13" t="s">
        <v>135</v>
      </c>
      <c r="AN50" s="13" t="s">
        <v>156</v>
      </c>
      <c r="AO50" s="13" t="s">
        <v>135</v>
      </c>
      <c r="AP50" s="12" t="s">
        <v>132</v>
      </c>
      <c r="AQ50" s="13" t="s">
        <v>162</v>
      </c>
      <c r="AR50" s="13" t="s">
        <v>261</v>
      </c>
      <c r="AS50" s="14" t="s">
        <v>140</v>
      </c>
      <c r="AT50" s="12" t="s">
        <v>132</v>
      </c>
      <c r="AU50" s="13" t="s">
        <v>141</v>
      </c>
      <c r="AV50" s="13" t="s">
        <v>368</v>
      </c>
      <c r="AW50" s="13" t="s">
        <v>141</v>
      </c>
      <c r="AX50" s="12" t="s">
        <v>845</v>
      </c>
      <c r="AY50" s="13" t="s">
        <v>141</v>
      </c>
      <c r="AZ50" s="13" t="s">
        <v>141</v>
      </c>
      <c r="BA50" s="12" t="s">
        <v>132</v>
      </c>
      <c r="BB50" s="13" t="s">
        <v>141</v>
      </c>
      <c r="BC50" s="13" t="s">
        <v>141</v>
      </c>
      <c r="BD50" s="12" t="s">
        <v>132</v>
      </c>
      <c r="BE50" s="13" t="s">
        <v>135</v>
      </c>
      <c r="BF50" s="13" t="s">
        <v>135</v>
      </c>
      <c r="BG50" s="12" t="s">
        <v>846</v>
      </c>
      <c r="BH50" s="12" t="s">
        <v>643</v>
      </c>
      <c r="BI50" s="12" t="s">
        <v>847</v>
      </c>
      <c r="BJ50" s="12" t="s">
        <v>132</v>
      </c>
      <c r="BK50" s="15" t="n">
        <v>48</v>
      </c>
      <c r="BL50" s="12" t="s">
        <v>848</v>
      </c>
      <c r="BM50" s="16" t="n">
        <v>38196</v>
      </c>
      <c r="BN50" s="16" t="n">
        <v>0.545115740740741</v>
      </c>
      <c r="BO50" s="15" t="n">
        <v>1091034298</v>
      </c>
      <c r="BP50" s="12"/>
      <c r="BQ50" s="12"/>
      <c r="BR50" s="12"/>
    </row>
    <row r="51" s="7" customFormat="true" ht="87.5" hidden="false" customHeight="false" outlineLevel="0" collapsed="false">
      <c r="A51" s="12" t="s">
        <v>849</v>
      </c>
      <c r="B51" s="12" t="s">
        <v>850</v>
      </c>
      <c r="C51" s="12" t="s">
        <v>851</v>
      </c>
      <c r="D51" s="12" t="s">
        <v>852</v>
      </c>
      <c r="E51" s="12" t="s">
        <v>542</v>
      </c>
      <c r="F51" s="12" t="s">
        <v>853</v>
      </c>
      <c r="G51" s="12" t="n">
        <v>4101</v>
      </c>
      <c r="H51" s="12" t="s">
        <v>146</v>
      </c>
      <c r="I51" s="12" t="s">
        <v>854</v>
      </c>
      <c r="J51" s="12" t="s">
        <v>855</v>
      </c>
      <c r="K51" s="12" t="s">
        <v>132</v>
      </c>
      <c r="L51" s="12" t="s">
        <v>133</v>
      </c>
      <c r="M51" s="13" t="s">
        <v>153</v>
      </c>
      <c r="N51" s="12" t="s">
        <v>151</v>
      </c>
      <c r="O51" s="12" t="s">
        <v>151</v>
      </c>
      <c r="P51" s="12" t="s">
        <v>151</v>
      </c>
      <c r="Q51" s="12"/>
      <c r="R51" s="12"/>
      <c r="S51" s="12"/>
      <c r="T51" s="12"/>
      <c r="U51" s="12" t="s">
        <v>856</v>
      </c>
      <c r="V51" s="13" t="s">
        <v>156</v>
      </c>
      <c r="W51" s="13" t="s">
        <v>279</v>
      </c>
      <c r="X51" s="13" t="s">
        <v>209</v>
      </c>
      <c r="Y51" s="12" t="s">
        <v>857</v>
      </c>
      <c r="Z51" s="13" t="s">
        <v>135</v>
      </c>
      <c r="AA51" s="13" t="s">
        <v>135</v>
      </c>
      <c r="AB51" s="13" t="s">
        <v>156</v>
      </c>
      <c r="AC51" s="13" t="s">
        <v>135</v>
      </c>
      <c r="AD51" s="18" t="s">
        <v>159</v>
      </c>
      <c r="AE51" s="12"/>
      <c r="AF51" s="12"/>
      <c r="AG51" s="12"/>
      <c r="AH51" s="13" t="s">
        <v>137</v>
      </c>
      <c r="AI51" s="13" t="s">
        <v>160</v>
      </c>
      <c r="AJ51" s="13" t="s">
        <v>135</v>
      </c>
      <c r="AK51" s="13" t="s">
        <v>135</v>
      </c>
      <c r="AL51" s="13" t="s">
        <v>156</v>
      </c>
      <c r="AM51" s="13" t="s">
        <v>135</v>
      </c>
      <c r="AN51" s="13" t="s">
        <v>135</v>
      </c>
      <c r="AO51" s="13" t="s">
        <v>135</v>
      </c>
      <c r="AP51" s="12" t="s">
        <v>858</v>
      </c>
      <c r="AQ51" s="13" t="s">
        <v>162</v>
      </c>
      <c r="AR51" s="13" t="s">
        <v>261</v>
      </c>
      <c r="AS51" s="14" t="s">
        <v>140</v>
      </c>
      <c r="AT51" s="12" t="s">
        <v>132</v>
      </c>
      <c r="AU51" s="13" t="s">
        <v>190</v>
      </c>
      <c r="AV51" s="13" t="s">
        <v>190</v>
      </c>
      <c r="AW51" s="13" t="s">
        <v>141</v>
      </c>
      <c r="AX51" s="12" t="s">
        <v>859</v>
      </c>
      <c r="AY51" s="13" t="s">
        <v>141</v>
      </c>
      <c r="AZ51" s="13" t="s">
        <v>141</v>
      </c>
      <c r="BA51" s="12" t="s">
        <v>132</v>
      </c>
      <c r="BB51" s="13" t="s">
        <v>141</v>
      </c>
      <c r="BC51" s="13" t="s">
        <v>141</v>
      </c>
      <c r="BD51" s="12" t="s">
        <v>860</v>
      </c>
      <c r="BE51" s="13" t="s">
        <v>156</v>
      </c>
      <c r="BF51" s="13" t="s">
        <v>135</v>
      </c>
      <c r="BG51" s="12" t="s">
        <v>861</v>
      </c>
      <c r="BH51" s="12" t="s">
        <v>132</v>
      </c>
      <c r="BI51" s="12" t="s">
        <v>132</v>
      </c>
      <c r="BJ51" s="12" t="s">
        <v>132</v>
      </c>
      <c r="BK51" s="15" t="n">
        <v>49</v>
      </c>
      <c r="BL51" s="12" t="s">
        <v>862</v>
      </c>
      <c r="BM51" s="16" t="n">
        <v>38200</v>
      </c>
      <c r="BN51" s="16" t="n">
        <v>0.39994212962963</v>
      </c>
      <c r="BO51" s="15" t="n">
        <v>1091367355</v>
      </c>
    </row>
    <row r="52" s="7" customFormat="true" ht="87.5" hidden="false" customHeight="false" outlineLevel="0" collapsed="false">
      <c r="A52" s="12" t="s">
        <v>863</v>
      </c>
      <c r="B52" s="12" t="s">
        <v>864</v>
      </c>
      <c r="C52" s="12" t="s">
        <v>865</v>
      </c>
      <c r="D52" s="12" t="s">
        <v>866</v>
      </c>
      <c r="E52" s="12" t="s">
        <v>143</v>
      </c>
      <c r="F52" s="12" t="s">
        <v>144</v>
      </c>
      <c r="G52" s="12" t="s">
        <v>867</v>
      </c>
      <c r="H52" s="12" t="s">
        <v>176</v>
      </c>
      <c r="I52" s="12" t="s">
        <v>868</v>
      </c>
      <c r="J52" s="12" t="s">
        <v>869</v>
      </c>
      <c r="K52" s="12" t="s">
        <v>870</v>
      </c>
      <c r="L52" s="12" t="s">
        <v>133</v>
      </c>
      <c r="M52" s="13" t="s">
        <v>581</v>
      </c>
      <c r="N52" s="13" t="s">
        <v>762</v>
      </c>
      <c r="O52" s="13" t="s">
        <v>152</v>
      </c>
      <c r="P52" s="13" t="s">
        <v>762</v>
      </c>
      <c r="Q52" s="13" t="s">
        <v>151</v>
      </c>
      <c r="R52" s="13" t="s">
        <v>151</v>
      </c>
      <c r="S52" s="13" t="s">
        <v>761</v>
      </c>
      <c r="T52" s="13" t="s">
        <v>871</v>
      </c>
      <c r="U52" s="12" t="s">
        <v>872</v>
      </c>
      <c r="V52" s="13" t="s">
        <v>135</v>
      </c>
      <c r="W52" s="13" t="s">
        <v>279</v>
      </c>
      <c r="X52" s="13" t="s">
        <v>258</v>
      </c>
      <c r="Y52" s="12" t="s">
        <v>873</v>
      </c>
      <c r="Z52" s="13" t="s">
        <v>156</v>
      </c>
      <c r="AA52" s="13" t="s">
        <v>135</v>
      </c>
      <c r="AB52" s="13" t="s">
        <v>156</v>
      </c>
      <c r="AC52" s="13" t="s">
        <v>135</v>
      </c>
      <c r="AD52" s="12" t="s">
        <v>303</v>
      </c>
      <c r="AE52" s="12" t="s">
        <v>303</v>
      </c>
      <c r="AF52" s="12"/>
      <c r="AG52" s="12"/>
      <c r="AH52" s="13" t="s">
        <v>337</v>
      </c>
      <c r="AI52" s="13" t="s">
        <v>137</v>
      </c>
      <c r="AJ52" s="13" t="s">
        <v>135</v>
      </c>
      <c r="AK52" s="13" t="s">
        <v>135</v>
      </c>
      <c r="AL52" s="13" t="s">
        <v>135</v>
      </c>
      <c r="AM52" s="13" t="s">
        <v>135</v>
      </c>
      <c r="AN52" s="13" t="s">
        <v>135</v>
      </c>
      <c r="AO52" s="13" t="s">
        <v>135</v>
      </c>
      <c r="AP52" s="12" t="s">
        <v>874</v>
      </c>
      <c r="AQ52" s="13" t="s">
        <v>162</v>
      </c>
      <c r="AR52" s="13" t="s">
        <v>214</v>
      </c>
      <c r="AS52" s="14" t="s">
        <v>186</v>
      </c>
      <c r="AT52" s="12" t="s">
        <v>875</v>
      </c>
      <c r="AU52" s="13" t="s">
        <v>337</v>
      </c>
      <c r="AV52" s="13" t="s">
        <v>337</v>
      </c>
      <c r="AW52" s="13" t="s">
        <v>354</v>
      </c>
      <c r="AX52" s="12" t="s">
        <v>876</v>
      </c>
      <c r="AY52" s="13" t="s">
        <v>368</v>
      </c>
      <c r="AZ52" s="13" t="s">
        <v>141</v>
      </c>
      <c r="BA52" s="12" t="s">
        <v>877</v>
      </c>
      <c r="BB52" s="13" t="s">
        <v>354</v>
      </c>
      <c r="BC52" s="13" t="s">
        <v>141</v>
      </c>
      <c r="BD52" s="12" t="s">
        <v>878</v>
      </c>
      <c r="BE52" s="13" t="s">
        <v>156</v>
      </c>
      <c r="BF52" s="13" t="s">
        <v>156</v>
      </c>
      <c r="BG52" s="12" t="s">
        <v>879</v>
      </c>
      <c r="BH52" s="12" t="s">
        <v>880</v>
      </c>
      <c r="BI52" s="12" t="s">
        <v>881</v>
      </c>
      <c r="BJ52" s="12" t="s">
        <v>132</v>
      </c>
      <c r="BK52" s="15" t="n">
        <v>50</v>
      </c>
      <c r="BL52" s="12" t="s">
        <v>882</v>
      </c>
      <c r="BM52" s="16" t="n">
        <v>38203</v>
      </c>
      <c r="BN52" s="16" t="n">
        <v>0.808136574074074</v>
      </c>
      <c r="BO52" s="15" t="n">
        <v>1091661823</v>
      </c>
    </row>
    <row r="53" s="7" customFormat="true" ht="87.5" hidden="false" customHeight="false" outlineLevel="0" collapsed="false">
      <c r="A53" s="12" t="s">
        <v>883</v>
      </c>
      <c r="B53" s="12" t="s">
        <v>884</v>
      </c>
      <c r="C53" s="12" t="s">
        <v>885</v>
      </c>
      <c r="D53" s="12" t="s">
        <v>886</v>
      </c>
      <c r="E53" s="12" t="s">
        <v>887</v>
      </c>
      <c r="F53" s="12" t="s">
        <v>888</v>
      </c>
      <c r="G53" s="12" t="s">
        <v>889</v>
      </c>
      <c r="H53" s="12" t="s">
        <v>146</v>
      </c>
      <c r="I53" s="12" t="s">
        <v>890</v>
      </c>
      <c r="J53" s="12" t="s">
        <v>891</v>
      </c>
      <c r="K53" s="12" t="s">
        <v>132</v>
      </c>
      <c r="L53" s="12" t="s">
        <v>133</v>
      </c>
      <c r="M53" s="13" t="s">
        <v>153</v>
      </c>
      <c r="N53" s="12" t="s">
        <v>151</v>
      </c>
      <c r="O53" s="12" t="s">
        <v>153</v>
      </c>
      <c r="P53" s="12" t="s">
        <v>151</v>
      </c>
      <c r="Q53" s="12" t="s">
        <v>151</v>
      </c>
      <c r="R53" s="12" t="s">
        <v>151</v>
      </c>
      <c r="S53" s="12" t="s">
        <v>151</v>
      </c>
      <c r="T53" s="12"/>
      <c r="U53" s="12" t="s">
        <v>132</v>
      </c>
      <c r="V53" s="13" t="s">
        <v>135</v>
      </c>
      <c r="W53" s="13" t="s">
        <v>385</v>
      </c>
      <c r="X53" s="13" t="s">
        <v>157</v>
      </c>
      <c r="Y53" s="12" t="s">
        <v>892</v>
      </c>
      <c r="Z53" s="13" t="s">
        <v>135</v>
      </c>
      <c r="AA53" s="13" t="s">
        <v>135</v>
      </c>
      <c r="AB53" s="13" t="s">
        <v>135</v>
      </c>
      <c r="AC53" s="13" t="s">
        <v>135</v>
      </c>
      <c r="AD53" s="12"/>
      <c r="AE53" s="12"/>
      <c r="AF53" s="12"/>
      <c r="AG53" s="12"/>
      <c r="AH53" s="13" t="s">
        <v>137</v>
      </c>
      <c r="AI53" s="13" t="s">
        <v>137</v>
      </c>
      <c r="AJ53" s="13" t="s">
        <v>135</v>
      </c>
      <c r="AK53" s="13" t="s">
        <v>135</v>
      </c>
      <c r="AL53" s="13" t="s">
        <v>135</v>
      </c>
      <c r="AM53" s="13" t="s">
        <v>135</v>
      </c>
      <c r="AN53" s="13" t="s">
        <v>135</v>
      </c>
      <c r="AO53" s="13" t="s">
        <v>156</v>
      </c>
      <c r="AP53" s="12" t="s">
        <v>893</v>
      </c>
      <c r="AQ53" s="13" t="s">
        <v>162</v>
      </c>
      <c r="AR53" s="13" t="s">
        <v>261</v>
      </c>
      <c r="AS53" s="14" t="s">
        <v>186</v>
      </c>
      <c r="AT53" s="12" t="s">
        <v>894</v>
      </c>
      <c r="AU53" s="13" t="s">
        <v>141</v>
      </c>
      <c r="AV53" s="13" t="s">
        <v>141</v>
      </c>
      <c r="AW53" s="13" t="s">
        <v>141</v>
      </c>
      <c r="AX53" s="12" t="s">
        <v>132</v>
      </c>
      <c r="AY53" s="13" t="s">
        <v>354</v>
      </c>
      <c r="AZ53" s="13" t="s">
        <v>141</v>
      </c>
      <c r="BA53" s="12" t="s">
        <v>895</v>
      </c>
      <c r="BB53" s="13" t="s">
        <v>282</v>
      </c>
      <c r="BC53" s="13" t="s">
        <v>141</v>
      </c>
      <c r="BD53" s="12" t="s">
        <v>132</v>
      </c>
      <c r="BE53" s="13" t="s">
        <v>135</v>
      </c>
      <c r="BF53" s="13" t="s">
        <v>135</v>
      </c>
      <c r="BG53" s="12" t="s">
        <v>896</v>
      </c>
      <c r="BH53" s="12" t="s">
        <v>897</v>
      </c>
      <c r="BI53" s="12" t="s">
        <v>898</v>
      </c>
      <c r="BJ53" s="12" t="s">
        <v>899</v>
      </c>
      <c r="BK53" s="15" t="n">
        <v>51</v>
      </c>
      <c r="BL53" s="12" t="s">
        <v>900</v>
      </c>
      <c r="BM53" s="16" t="n">
        <v>38211</v>
      </c>
      <c r="BN53" s="16" t="n">
        <v>0.535601851851852</v>
      </c>
      <c r="BO53" s="15" t="n">
        <v>1092329476</v>
      </c>
    </row>
    <row r="54" s="7" customFormat="true" ht="25" hidden="false" customHeight="false" outlineLevel="0" collapsed="false">
      <c r="A54" s="12" t="s">
        <v>901</v>
      </c>
      <c r="B54" s="12" t="s">
        <v>902</v>
      </c>
      <c r="C54" s="12" t="s">
        <v>903</v>
      </c>
      <c r="D54" s="12" t="s">
        <v>904</v>
      </c>
      <c r="E54" s="12" t="s">
        <v>359</v>
      </c>
      <c r="F54" s="12" t="s">
        <v>144</v>
      </c>
      <c r="G54" s="12" t="s">
        <v>905</v>
      </c>
      <c r="H54" s="12" t="s">
        <v>146</v>
      </c>
      <c r="I54" s="12" t="s">
        <v>906</v>
      </c>
      <c r="J54" s="12" t="s">
        <v>907</v>
      </c>
      <c r="K54" s="12" t="s">
        <v>908</v>
      </c>
      <c r="L54" s="12" t="s">
        <v>133</v>
      </c>
      <c r="M54" s="13" t="s">
        <v>154</v>
      </c>
      <c r="N54" s="13" t="s">
        <v>871</v>
      </c>
      <c r="O54" s="13" t="s">
        <v>762</v>
      </c>
      <c r="P54" s="22" t="s">
        <v>909</v>
      </c>
      <c r="Q54" s="12" t="s">
        <v>152</v>
      </c>
      <c r="R54" s="12"/>
      <c r="S54" s="12"/>
      <c r="T54" s="12"/>
      <c r="U54" s="12" t="s">
        <v>132</v>
      </c>
      <c r="V54" s="13" t="s">
        <v>135</v>
      </c>
      <c r="W54" s="13" t="s">
        <v>136</v>
      </c>
      <c r="X54" s="13" t="s">
        <v>136</v>
      </c>
      <c r="Y54" s="12" t="s">
        <v>910</v>
      </c>
      <c r="Z54" s="13" t="s">
        <v>135</v>
      </c>
      <c r="AA54" s="13" t="s">
        <v>135</v>
      </c>
      <c r="AB54" s="13" t="s">
        <v>135</v>
      </c>
      <c r="AC54" s="13" t="s">
        <v>135</v>
      </c>
      <c r="AD54" s="12"/>
      <c r="AE54" s="12"/>
      <c r="AF54" s="12"/>
      <c r="AG54" s="12"/>
      <c r="AH54" s="13" t="s">
        <v>137</v>
      </c>
      <c r="AI54" s="13" t="s">
        <v>137</v>
      </c>
      <c r="AJ54" s="13" t="s">
        <v>135</v>
      </c>
      <c r="AK54" s="13" t="s">
        <v>135</v>
      </c>
      <c r="AL54" s="13" t="s">
        <v>135</v>
      </c>
      <c r="AM54" s="13" t="s">
        <v>135</v>
      </c>
      <c r="AN54" s="13" t="s">
        <v>135</v>
      </c>
      <c r="AO54" s="13" t="s">
        <v>156</v>
      </c>
      <c r="AP54" s="12" t="s">
        <v>132</v>
      </c>
      <c r="AQ54" s="13" t="s">
        <v>162</v>
      </c>
      <c r="AR54" s="13" t="s">
        <v>214</v>
      </c>
      <c r="AS54" s="14" t="s">
        <v>140</v>
      </c>
      <c r="AT54" s="12" t="s">
        <v>132</v>
      </c>
      <c r="AU54" s="13" t="s">
        <v>141</v>
      </c>
      <c r="AV54" s="13" t="s">
        <v>141</v>
      </c>
      <c r="AW54" s="13" t="s">
        <v>141</v>
      </c>
      <c r="AX54" s="12" t="s">
        <v>132</v>
      </c>
      <c r="AY54" s="13" t="s">
        <v>141</v>
      </c>
      <c r="AZ54" s="13" t="s">
        <v>141</v>
      </c>
      <c r="BA54" s="12" t="s">
        <v>132</v>
      </c>
      <c r="BB54" s="13" t="s">
        <v>141</v>
      </c>
      <c r="BC54" s="13" t="s">
        <v>141</v>
      </c>
      <c r="BD54" s="12" t="s">
        <v>911</v>
      </c>
      <c r="BE54" s="13" t="s">
        <v>135</v>
      </c>
      <c r="BF54" s="13" t="s">
        <v>135</v>
      </c>
      <c r="BG54" s="12" t="s">
        <v>132</v>
      </c>
      <c r="BH54" s="12" t="s">
        <v>132</v>
      </c>
      <c r="BI54" s="12" t="s">
        <v>912</v>
      </c>
      <c r="BJ54" s="12" t="s">
        <v>132</v>
      </c>
      <c r="BK54" s="15" t="n">
        <v>52</v>
      </c>
      <c r="BL54" s="12" t="s">
        <v>913</v>
      </c>
      <c r="BM54" s="16" t="n">
        <v>38212</v>
      </c>
      <c r="BN54" s="16" t="n">
        <v>0.608344907407407</v>
      </c>
      <c r="BO54" s="15" t="n">
        <v>1092422161</v>
      </c>
    </row>
    <row r="55" s="7" customFormat="true" ht="87.5" hidden="false" customHeight="false" outlineLevel="0" collapsed="false">
      <c r="A55" s="12" t="s">
        <v>914</v>
      </c>
      <c r="B55" s="12" t="s">
        <v>902</v>
      </c>
      <c r="C55" s="12" t="s">
        <v>915</v>
      </c>
      <c r="D55" s="12" t="s">
        <v>916</v>
      </c>
      <c r="E55" s="12" t="s">
        <v>440</v>
      </c>
      <c r="F55" s="12" t="s">
        <v>917</v>
      </c>
      <c r="G55" s="12" t="s">
        <v>918</v>
      </c>
      <c r="H55" s="12" t="s">
        <v>528</v>
      </c>
      <c r="I55" s="12" t="s">
        <v>919</v>
      </c>
      <c r="J55" s="12" t="s">
        <v>920</v>
      </c>
      <c r="K55" s="12" t="s">
        <v>921</v>
      </c>
      <c r="L55" s="12" t="s">
        <v>133</v>
      </c>
      <c r="M55" s="13" t="s">
        <v>180</v>
      </c>
      <c r="P55" s="19" t="s">
        <v>180</v>
      </c>
      <c r="Q55" s="12" t="s">
        <v>151</v>
      </c>
      <c r="R55" s="12"/>
      <c r="S55" s="12"/>
      <c r="T55" s="12"/>
      <c r="U55" s="12" t="s">
        <v>132</v>
      </c>
      <c r="V55" s="13" t="s">
        <v>135</v>
      </c>
      <c r="W55" s="13" t="s">
        <v>385</v>
      </c>
      <c r="X55" s="13" t="s">
        <v>258</v>
      </c>
      <c r="Y55" s="12" t="s">
        <v>401</v>
      </c>
      <c r="Z55" s="13" t="s">
        <v>135</v>
      </c>
      <c r="AA55" s="13" t="s">
        <v>135</v>
      </c>
      <c r="AB55" s="13" t="s">
        <v>135</v>
      </c>
      <c r="AC55" s="13" t="s">
        <v>135</v>
      </c>
      <c r="AD55" s="12"/>
      <c r="AE55" s="12"/>
      <c r="AF55" s="12"/>
      <c r="AG55" s="12"/>
      <c r="AH55" s="13" t="s">
        <v>160</v>
      </c>
      <c r="AI55" s="13" t="s">
        <v>160</v>
      </c>
      <c r="AJ55" s="13" t="s">
        <v>135</v>
      </c>
      <c r="AK55" s="13" t="s">
        <v>156</v>
      </c>
      <c r="AL55" s="13" t="s">
        <v>156</v>
      </c>
      <c r="AM55" s="13" t="s">
        <v>156</v>
      </c>
      <c r="AN55" s="13" t="s">
        <v>135</v>
      </c>
      <c r="AO55" s="13" t="s">
        <v>135</v>
      </c>
      <c r="AP55" s="12" t="s">
        <v>132</v>
      </c>
      <c r="AQ55" s="13" t="s">
        <v>162</v>
      </c>
      <c r="AR55" s="13" t="s">
        <v>261</v>
      </c>
      <c r="AS55" s="14" t="s">
        <v>140</v>
      </c>
      <c r="AT55" s="12" t="s">
        <v>132</v>
      </c>
      <c r="AU55" s="13" t="s">
        <v>282</v>
      </c>
      <c r="AV55" s="13" t="s">
        <v>141</v>
      </c>
      <c r="AW55" s="13" t="s">
        <v>141</v>
      </c>
      <c r="AX55" s="12" t="s">
        <v>132</v>
      </c>
      <c r="AY55" s="13" t="s">
        <v>403</v>
      </c>
      <c r="AZ55" s="13" t="s">
        <v>354</v>
      </c>
      <c r="BA55" s="12" t="s">
        <v>922</v>
      </c>
      <c r="BB55" s="13" t="s">
        <v>141</v>
      </c>
      <c r="BC55" s="13" t="s">
        <v>141</v>
      </c>
      <c r="BD55" s="12" t="s">
        <v>132</v>
      </c>
      <c r="BE55" s="13" t="s">
        <v>135</v>
      </c>
      <c r="BF55" s="13" t="s">
        <v>135</v>
      </c>
      <c r="BG55" s="12" t="s">
        <v>132</v>
      </c>
      <c r="BH55" s="12" t="s">
        <v>923</v>
      </c>
      <c r="BI55" s="12" t="s">
        <v>924</v>
      </c>
      <c r="BJ55" s="12" t="s">
        <v>132</v>
      </c>
      <c r="BK55" s="15" t="n">
        <v>53</v>
      </c>
      <c r="BL55" s="12" t="s">
        <v>925</v>
      </c>
      <c r="BM55" s="16" t="n">
        <v>38216</v>
      </c>
      <c r="BN55" s="16" t="n">
        <v>0.466469907407407</v>
      </c>
      <c r="BO55" s="15" t="n">
        <v>1092755503</v>
      </c>
      <c r="BP55" s="12"/>
      <c r="BQ55" s="12"/>
    </row>
    <row r="56" s="7" customFormat="true" ht="12.5" hidden="false" customHeight="false" outlineLevel="0" collapsed="false">
      <c r="A56" s="12" t="s">
        <v>195</v>
      </c>
      <c r="B56" s="12" t="s">
        <v>132</v>
      </c>
      <c r="C56" s="12" t="s">
        <v>926</v>
      </c>
      <c r="D56" s="12" t="s">
        <v>132</v>
      </c>
      <c r="E56" s="12" t="s">
        <v>132</v>
      </c>
      <c r="F56" s="12" t="s">
        <v>132</v>
      </c>
      <c r="G56" s="12" t="s">
        <v>132</v>
      </c>
      <c r="H56" s="12" t="s">
        <v>132</v>
      </c>
      <c r="I56" s="12" t="s">
        <v>132</v>
      </c>
      <c r="J56" s="12" t="s">
        <v>132</v>
      </c>
      <c r="K56" s="12" t="s">
        <v>132</v>
      </c>
      <c r="L56" s="12" t="s">
        <v>462</v>
      </c>
      <c r="M56" s="13" t="s">
        <v>134</v>
      </c>
      <c r="N56" s="12"/>
      <c r="O56" s="12"/>
      <c r="P56" s="12"/>
      <c r="Q56" s="12"/>
      <c r="R56" s="12"/>
      <c r="S56" s="12"/>
      <c r="T56" s="12"/>
      <c r="U56" s="12" t="s">
        <v>132</v>
      </c>
      <c r="V56" s="13" t="s">
        <v>135</v>
      </c>
      <c r="W56" s="13" t="s">
        <v>136</v>
      </c>
      <c r="X56" s="13" t="s">
        <v>136</v>
      </c>
      <c r="Y56" s="12" t="s">
        <v>132</v>
      </c>
      <c r="Z56" s="13" t="s">
        <v>135</v>
      </c>
      <c r="AA56" s="13" t="s">
        <v>135</v>
      </c>
      <c r="AB56" s="13" t="s">
        <v>135</v>
      </c>
      <c r="AC56" s="13" t="s">
        <v>135</v>
      </c>
      <c r="AD56" s="12"/>
      <c r="AE56" s="12"/>
      <c r="AF56" s="12"/>
      <c r="AG56" s="12"/>
      <c r="AH56" s="13" t="s">
        <v>137</v>
      </c>
      <c r="AI56" s="13" t="s">
        <v>137</v>
      </c>
      <c r="AJ56" s="13" t="s">
        <v>135</v>
      </c>
      <c r="AK56" s="13" t="s">
        <v>135</v>
      </c>
      <c r="AL56" s="13" t="s">
        <v>135</v>
      </c>
      <c r="AM56" s="13" t="s">
        <v>135</v>
      </c>
      <c r="AN56" s="13" t="s">
        <v>135</v>
      </c>
      <c r="AO56" s="13" t="s">
        <v>135</v>
      </c>
      <c r="AP56" s="12" t="s">
        <v>132</v>
      </c>
      <c r="AQ56" s="13" t="s">
        <v>138</v>
      </c>
      <c r="AR56" s="13" t="s">
        <v>139</v>
      </c>
      <c r="AS56" s="14" t="s">
        <v>140</v>
      </c>
      <c r="AT56" s="12" t="s">
        <v>132</v>
      </c>
      <c r="AU56" s="13" t="s">
        <v>141</v>
      </c>
      <c r="AV56" s="13" t="s">
        <v>141</v>
      </c>
      <c r="AW56" s="13" t="s">
        <v>141</v>
      </c>
      <c r="AX56" s="12" t="s">
        <v>132</v>
      </c>
      <c r="AY56" s="13" t="s">
        <v>141</v>
      </c>
      <c r="AZ56" s="13" t="s">
        <v>141</v>
      </c>
      <c r="BA56" s="12" t="s">
        <v>132</v>
      </c>
      <c r="BB56" s="13" t="s">
        <v>141</v>
      </c>
      <c r="BC56" s="13" t="s">
        <v>141</v>
      </c>
      <c r="BD56" s="12" t="s">
        <v>132</v>
      </c>
      <c r="BE56" s="13" t="s">
        <v>135</v>
      </c>
      <c r="BF56" s="13" t="s">
        <v>135</v>
      </c>
      <c r="BG56" s="12" t="s">
        <v>132</v>
      </c>
      <c r="BH56" s="12" t="s">
        <v>132</v>
      </c>
      <c r="BI56" s="12" t="s">
        <v>132</v>
      </c>
      <c r="BJ56" s="12" t="s">
        <v>132</v>
      </c>
      <c r="BK56" s="15" t="n">
        <v>54</v>
      </c>
      <c r="BL56" s="12" t="s">
        <v>927</v>
      </c>
      <c r="BM56" s="16" t="n">
        <v>38218</v>
      </c>
      <c r="BN56" s="16" t="n">
        <v>0.602141203703704</v>
      </c>
      <c r="BO56" s="15" t="n">
        <v>1092940025</v>
      </c>
      <c r="BP56" s="12"/>
      <c r="BQ56" s="12"/>
      <c r="BR56" s="12"/>
      <c r="BS56" s="12"/>
    </row>
    <row r="57" s="7" customFormat="true" ht="37.5" hidden="false" customHeight="false" outlineLevel="0" collapsed="false">
      <c r="A57" s="12" t="s">
        <v>928</v>
      </c>
      <c r="B57" s="12" t="s">
        <v>929</v>
      </c>
      <c r="C57" s="12" t="s">
        <v>930</v>
      </c>
      <c r="D57" s="12" t="s">
        <v>931</v>
      </c>
      <c r="E57" s="12" t="s">
        <v>132</v>
      </c>
      <c r="F57" s="12" t="s">
        <v>132</v>
      </c>
      <c r="G57" s="12" t="s">
        <v>132</v>
      </c>
      <c r="H57" s="12" t="s">
        <v>132</v>
      </c>
      <c r="I57" s="12" t="s">
        <v>132</v>
      </c>
      <c r="J57" s="12" t="s">
        <v>132</v>
      </c>
      <c r="K57" s="12" t="s">
        <v>132</v>
      </c>
      <c r="L57" s="12" t="s">
        <v>133</v>
      </c>
      <c r="M57" s="13" t="s">
        <v>134</v>
      </c>
      <c r="N57" s="12"/>
      <c r="O57" s="12"/>
      <c r="P57" s="12"/>
      <c r="Q57" s="12"/>
      <c r="R57" s="12"/>
      <c r="S57" s="12"/>
      <c r="T57" s="12"/>
      <c r="U57" s="12" t="s">
        <v>132</v>
      </c>
      <c r="V57" s="13" t="s">
        <v>135</v>
      </c>
      <c r="W57" s="13" t="s">
        <v>136</v>
      </c>
      <c r="X57" s="13" t="s">
        <v>136</v>
      </c>
      <c r="Y57" s="12" t="s">
        <v>132</v>
      </c>
      <c r="Z57" s="13" t="s">
        <v>135</v>
      </c>
      <c r="AA57" s="13" t="s">
        <v>135</v>
      </c>
      <c r="AB57" s="13" t="s">
        <v>135</v>
      </c>
      <c r="AC57" s="13" t="s">
        <v>135</v>
      </c>
      <c r="AD57" s="12"/>
      <c r="AE57" s="12"/>
      <c r="AF57" s="12"/>
      <c r="AG57" s="12"/>
      <c r="AH57" s="13" t="s">
        <v>137</v>
      </c>
      <c r="AI57" s="13" t="s">
        <v>137</v>
      </c>
      <c r="AJ57" s="13" t="s">
        <v>135</v>
      </c>
      <c r="AK57" s="13" t="s">
        <v>135</v>
      </c>
      <c r="AL57" s="13" t="s">
        <v>135</v>
      </c>
      <c r="AM57" s="13" t="s">
        <v>135</v>
      </c>
      <c r="AN57" s="13" t="s">
        <v>135</v>
      </c>
      <c r="AO57" s="13" t="s">
        <v>135</v>
      </c>
      <c r="AP57" s="12" t="s">
        <v>132</v>
      </c>
      <c r="AQ57" s="13" t="s">
        <v>138</v>
      </c>
      <c r="AR57" s="13" t="s">
        <v>139</v>
      </c>
      <c r="AS57" s="14" t="s">
        <v>140</v>
      </c>
      <c r="AT57" s="12" t="s">
        <v>132</v>
      </c>
      <c r="AU57" s="13" t="s">
        <v>141</v>
      </c>
      <c r="AV57" s="13" t="s">
        <v>141</v>
      </c>
      <c r="AW57" s="13" t="s">
        <v>141</v>
      </c>
      <c r="AX57" s="12" t="s">
        <v>132</v>
      </c>
      <c r="AY57" s="13" t="s">
        <v>141</v>
      </c>
      <c r="AZ57" s="13" t="s">
        <v>141</v>
      </c>
      <c r="BA57" s="12" t="s">
        <v>132</v>
      </c>
      <c r="BB57" s="13" t="s">
        <v>141</v>
      </c>
      <c r="BC57" s="13" t="s">
        <v>141</v>
      </c>
      <c r="BD57" s="12" t="s">
        <v>132</v>
      </c>
      <c r="BE57" s="13" t="s">
        <v>135</v>
      </c>
      <c r="BF57" s="13" t="s">
        <v>135</v>
      </c>
      <c r="BG57" s="12" t="s">
        <v>132</v>
      </c>
      <c r="BH57" s="12" t="s">
        <v>132</v>
      </c>
      <c r="BI57" s="12" t="s">
        <v>132</v>
      </c>
      <c r="BJ57" s="12" t="s">
        <v>132</v>
      </c>
      <c r="BK57" s="15" t="n">
        <v>55</v>
      </c>
      <c r="BL57" s="12" t="s">
        <v>932</v>
      </c>
      <c r="BM57" s="16" t="n">
        <v>38223</v>
      </c>
      <c r="BN57" s="16" t="n">
        <v>0.579444444444444</v>
      </c>
      <c r="BO57" s="15" t="n">
        <v>1093370064</v>
      </c>
      <c r="BP57" s="12"/>
      <c r="BQ57" s="12"/>
      <c r="BR57" s="12"/>
      <c r="BS57" s="12"/>
    </row>
    <row r="58" s="7" customFormat="true" ht="37.5" hidden="false" customHeight="false" outlineLevel="0" collapsed="false">
      <c r="A58" s="12" t="s">
        <v>928</v>
      </c>
      <c r="B58" s="12" t="s">
        <v>929</v>
      </c>
      <c r="C58" s="12" t="s">
        <v>930</v>
      </c>
      <c r="D58" s="12" t="s">
        <v>931</v>
      </c>
      <c r="E58" s="12" t="s">
        <v>933</v>
      </c>
      <c r="F58" s="12" t="s">
        <v>132</v>
      </c>
      <c r="G58" s="12" t="s">
        <v>132</v>
      </c>
      <c r="H58" s="12" t="s">
        <v>132</v>
      </c>
      <c r="I58" s="12" t="s">
        <v>132</v>
      </c>
      <c r="J58" s="12" t="s">
        <v>132</v>
      </c>
      <c r="K58" s="12" t="s">
        <v>132</v>
      </c>
      <c r="L58" s="12" t="s">
        <v>133</v>
      </c>
      <c r="M58" s="13" t="s">
        <v>134</v>
      </c>
      <c r="N58" s="12"/>
      <c r="O58" s="12"/>
      <c r="P58" s="12"/>
      <c r="Q58" s="12"/>
      <c r="R58" s="12"/>
      <c r="S58" s="12"/>
      <c r="T58" s="12"/>
      <c r="U58" s="12" t="s">
        <v>132</v>
      </c>
      <c r="V58" s="13" t="s">
        <v>135</v>
      </c>
      <c r="W58" s="13" t="s">
        <v>136</v>
      </c>
      <c r="X58" s="13" t="s">
        <v>136</v>
      </c>
      <c r="Y58" s="12" t="s">
        <v>132</v>
      </c>
      <c r="Z58" s="13" t="s">
        <v>135</v>
      </c>
      <c r="AA58" s="13" t="s">
        <v>135</v>
      </c>
      <c r="AB58" s="13" t="s">
        <v>135</v>
      </c>
      <c r="AC58" s="13" t="s">
        <v>135</v>
      </c>
      <c r="AD58" s="12"/>
      <c r="AE58" s="12"/>
      <c r="AF58" s="12"/>
      <c r="AG58" s="12"/>
      <c r="AH58" s="13" t="s">
        <v>137</v>
      </c>
      <c r="AI58" s="13" t="s">
        <v>137</v>
      </c>
      <c r="AJ58" s="13" t="s">
        <v>135</v>
      </c>
      <c r="AK58" s="13" t="s">
        <v>135</v>
      </c>
      <c r="AL58" s="13" t="s">
        <v>135</v>
      </c>
      <c r="AM58" s="13" t="s">
        <v>135</v>
      </c>
      <c r="AN58" s="13" t="s">
        <v>135</v>
      </c>
      <c r="AO58" s="13" t="s">
        <v>135</v>
      </c>
      <c r="AP58" s="12" t="s">
        <v>132</v>
      </c>
      <c r="AQ58" s="13" t="s">
        <v>138</v>
      </c>
      <c r="AR58" s="13" t="s">
        <v>139</v>
      </c>
      <c r="AS58" s="14" t="s">
        <v>140</v>
      </c>
      <c r="AT58" s="12" t="s">
        <v>132</v>
      </c>
      <c r="AU58" s="13" t="s">
        <v>141</v>
      </c>
      <c r="AV58" s="13" t="s">
        <v>141</v>
      </c>
      <c r="AW58" s="13" t="s">
        <v>141</v>
      </c>
      <c r="AX58" s="12" t="s">
        <v>132</v>
      </c>
      <c r="AY58" s="13" t="s">
        <v>141</v>
      </c>
      <c r="AZ58" s="13" t="s">
        <v>141</v>
      </c>
      <c r="BA58" s="12" t="s">
        <v>132</v>
      </c>
      <c r="BB58" s="13" t="s">
        <v>141</v>
      </c>
      <c r="BC58" s="13" t="s">
        <v>141</v>
      </c>
      <c r="BD58" s="12" t="s">
        <v>132</v>
      </c>
      <c r="BE58" s="13" t="s">
        <v>135</v>
      </c>
      <c r="BF58" s="13" t="s">
        <v>135</v>
      </c>
      <c r="BG58" s="12" t="s">
        <v>132</v>
      </c>
      <c r="BH58" s="12" t="s">
        <v>132</v>
      </c>
      <c r="BI58" s="12" t="s">
        <v>132</v>
      </c>
      <c r="BJ58" s="12" t="s">
        <v>132</v>
      </c>
      <c r="BK58" s="15" t="n">
        <v>56</v>
      </c>
      <c r="BL58" s="12" t="s">
        <v>932</v>
      </c>
      <c r="BM58" s="16" t="n">
        <v>38223</v>
      </c>
      <c r="BN58" s="16" t="n">
        <v>0.579722222222222</v>
      </c>
      <c r="BO58" s="15" t="n">
        <v>1093370088</v>
      </c>
      <c r="BP58" s="12"/>
      <c r="BQ58" s="12"/>
      <c r="BR58" s="12"/>
      <c r="BS58" s="12"/>
    </row>
    <row r="59" s="7" customFormat="true" ht="37.5" hidden="false" customHeight="false" outlineLevel="0" collapsed="false">
      <c r="A59" s="12" t="s">
        <v>928</v>
      </c>
      <c r="B59" s="12" t="s">
        <v>929</v>
      </c>
      <c r="C59" s="12" t="s">
        <v>930</v>
      </c>
      <c r="D59" s="12" t="s">
        <v>931</v>
      </c>
      <c r="E59" s="12" t="s">
        <v>934</v>
      </c>
      <c r="F59" s="12" t="s">
        <v>935</v>
      </c>
      <c r="G59" s="12" t="s">
        <v>936</v>
      </c>
      <c r="H59" s="12" t="s">
        <v>146</v>
      </c>
      <c r="I59" s="12" t="s">
        <v>937</v>
      </c>
      <c r="J59" s="12" t="s">
        <v>132</v>
      </c>
      <c r="K59" s="12" t="s">
        <v>132</v>
      </c>
      <c r="L59" s="12" t="s">
        <v>133</v>
      </c>
      <c r="M59" s="13" t="s">
        <v>134</v>
      </c>
      <c r="N59" s="12"/>
      <c r="O59" s="12"/>
      <c r="P59" s="12"/>
      <c r="Q59" s="12"/>
      <c r="R59" s="12"/>
      <c r="S59" s="12"/>
      <c r="T59" s="12"/>
      <c r="U59" s="12" t="s">
        <v>132</v>
      </c>
      <c r="V59" s="13" t="s">
        <v>135</v>
      </c>
      <c r="W59" s="13" t="s">
        <v>136</v>
      </c>
      <c r="X59" s="13" t="s">
        <v>136</v>
      </c>
      <c r="Y59" s="12" t="s">
        <v>132</v>
      </c>
      <c r="Z59" s="13" t="s">
        <v>135</v>
      </c>
      <c r="AA59" s="13" t="s">
        <v>135</v>
      </c>
      <c r="AB59" s="13" t="s">
        <v>135</v>
      </c>
      <c r="AC59" s="13" t="s">
        <v>135</v>
      </c>
      <c r="AD59" s="12"/>
      <c r="AE59" s="12"/>
      <c r="AF59" s="12"/>
      <c r="AG59" s="12"/>
      <c r="AH59" s="13" t="s">
        <v>137</v>
      </c>
      <c r="AI59" s="13" t="s">
        <v>137</v>
      </c>
      <c r="AJ59" s="13" t="s">
        <v>135</v>
      </c>
      <c r="AK59" s="13" t="s">
        <v>135</v>
      </c>
      <c r="AL59" s="13" t="s">
        <v>135</v>
      </c>
      <c r="AM59" s="13" t="s">
        <v>135</v>
      </c>
      <c r="AN59" s="13" t="s">
        <v>135</v>
      </c>
      <c r="AO59" s="13" t="s">
        <v>135</v>
      </c>
      <c r="AP59" s="12" t="s">
        <v>132</v>
      </c>
      <c r="AQ59" s="13" t="s">
        <v>138</v>
      </c>
      <c r="AR59" s="13" t="s">
        <v>139</v>
      </c>
      <c r="AS59" s="14" t="s">
        <v>140</v>
      </c>
      <c r="AT59" s="12" t="s">
        <v>132</v>
      </c>
      <c r="AU59" s="13" t="s">
        <v>141</v>
      </c>
      <c r="AV59" s="13" t="s">
        <v>141</v>
      </c>
      <c r="AW59" s="13" t="s">
        <v>141</v>
      </c>
      <c r="AX59" s="12" t="s">
        <v>132</v>
      </c>
      <c r="AY59" s="13" t="s">
        <v>141</v>
      </c>
      <c r="AZ59" s="13" t="s">
        <v>141</v>
      </c>
      <c r="BA59" s="12" t="s">
        <v>132</v>
      </c>
      <c r="BB59" s="13" t="s">
        <v>141</v>
      </c>
      <c r="BC59" s="13" t="s">
        <v>141</v>
      </c>
      <c r="BD59" s="12" t="s">
        <v>132</v>
      </c>
      <c r="BE59" s="13" t="s">
        <v>135</v>
      </c>
      <c r="BF59" s="13" t="s">
        <v>135</v>
      </c>
      <c r="BG59" s="12" t="s">
        <v>132</v>
      </c>
      <c r="BH59" s="12" t="s">
        <v>132</v>
      </c>
      <c r="BI59" s="12" t="s">
        <v>132</v>
      </c>
      <c r="BJ59" s="12" t="s">
        <v>132</v>
      </c>
      <c r="BK59" s="15" t="n">
        <v>57</v>
      </c>
      <c r="BL59" s="12" t="s">
        <v>932</v>
      </c>
      <c r="BM59" s="16" t="n">
        <v>38223</v>
      </c>
      <c r="BN59" s="16" t="n">
        <v>0.580266203703704</v>
      </c>
      <c r="BO59" s="15" t="n">
        <v>1093370135</v>
      </c>
      <c r="BP59" s="12"/>
      <c r="BQ59" s="12"/>
      <c r="BR59" s="12"/>
      <c r="BS59" s="12"/>
    </row>
    <row r="60" s="7" customFormat="true" ht="37.5" hidden="false" customHeight="false" outlineLevel="0" collapsed="false">
      <c r="A60" s="12" t="s">
        <v>928</v>
      </c>
      <c r="B60" s="12" t="s">
        <v>929</v>
      </c>
      <c r="C60" s="12" t="s">
        <v>930</v>
      </c>
      <c r="D60" s="12" t="s">
        <v>931</v>
      </c>
      <c r="E60" s="12" t="s">
        <v>934</v>
      </c>
      <c r="F60" s="12" t="s">
        <v>935</v>
      </c>
      <c r="G60" s="12" t="s">
        <v>936</v>
      </c>
      <c r="H60" s="12" t="s">
        <v>146</v>
      </c>
      <c r="I60" s="12" t="s">
        <v>938</v>
      </c>
      <c r="J60" s="12" t="s">
        <v>939</v>
      </c>
      <c r="K60" s="12" t="s">
        <v>940</v>
      </c>
      <c r="L60" s="12" t="s">
        <v>133</v>
      </c>
      <c r="M60" s="13" t="s">
        <v>760</v>
      </c>
      <c r="N60" s="12"/>
      <c r="O60" s="12"/>
      <c r="P60" s="12"/>
      <c r="Q60" s="12"/>
      <c r="R60" s="12"/>
      <c r="S60" s="12"/>
      <c r="T60" s="12"/>
      <c r="U60" s="12" t="s">
        <v>941</v>
      </c>
      <c r="V60" s="13" t="s">
        <v>135</v>
      </c>
      <c r="W60" s="13" t="s">
        <v>182</v>
      </c>
      <c r="X60" s="13" t="s">
        <v>258</v>
      </c>
      <c r="Y60" s="12" t="s">
        <v>132</v>
      </c>
      <c r="Z60" s="13" t="s">
        <v>135</v>
      </c>
      <c r="AA60" s="13" t="s">
        <v>135</v>
      </c>
      <c r="AB60" s="13" t="s">
        <v>135</v>
      </c>
      <c r="AC60" s="13" t="s">
        <v>135</v>
      </c>
      <c r="AD60" s="12"/>
      <c r="AE60" s="12"/>
      <c r="AF60" s="12"/>
      <c r="AG60" s="12"/>
      <c r="AH60" s="13" t="s">
        <v>137</v>
      </c>
      <c r="AI60" s="13" t="s">
        <v>137</v>
      </c>
      <c r="AJ60" s="13" t="s">
        <v>135</v>
      </c>
      <c r="AK60" s="13" t="s">
        <v>135</v>
      </c>
      <c r="AL60" s="13" t="s">
        <v>135</v>
      </c>
      <c r="AM60" s="13" t="s">
        <v>135</v>
      </c>
      <c r="AN60" s="13" t="s">
        <v>135</v>
      </c>
      <c r="AO60" s="13" t="s">
        <v>135</v>
      </c>
      <c r="AP60" s="12" t="s">
        <v>942</v>
      </c>
      <c r="AQ60" s="13" t="s">
        <v>747</v>
      </c>
      <c r="AR60" s="13" t="s">
        <v>214</v>
      </c>
      <c r="AS60" s="14" t="s">
        <v>186</v>
      </c>
      <c r="AT60" s="12" t="s">
        <v>943</v>
      </c>
      <c r="AU60" s="13" t="s">
        <v>141</v>
      </c>
      <c r="AV60" s="13" t="s">
        <v>141</v>
      </c>
      <c r="AW60" s="13" t="s">
        <v>141</v>
      </c>
      <c r="AX60" s="12" t="s">
        <v>132</v>
      </c>
      <c r="AY60" s="13" t="s">
        <v>141</v>
      </c>
      <c r="AZ60" s="13" t="s">
        <v>141</v>
      </c>
      <c r="BA60" s="12" t="s">
        <v>132</v>
      </c>
      <c r="BB60" s="13" t="s">
        <v>141</v>
      </c>
      <c r="BC60" s="13" t="s">
        <v>141</v>
      </c>
      <c r="BD60" s="12" t="s">
        <v>132</v>
      </c>
      <c r="BE60" s="13" t="s">
        <v>135</v>
      </c>
      <c r="BF60" s="13" t="s">
        <v>135</v>
      </c>
      <c r="BG60" s="12" t="s">
        <v>132</v>
      </c>
      <c r="BH60" s="12" t="s">
        <v>132</v>
      </c>
      <c r="BI60" s="12" t="s">
        <v>944</v>
      </c>
      <c r="BJ60" s="12" t="s">
        <v>945</v>
      </c>
      <c r="BK60" s="15" t="n">
        <v>58</v>
      </c>
      <c r="BL60" s="12" t="s">
        <v>932</v>
      </c>
      <c r="BM60" s="16" t="n">
        <v>38223</v>
      </c>
      <c r="BN60" s="16" t="n">
        <v>0.584548611111111</v>
      </c>
      <c r="BO60" s="15" t="n">
        <v>1093370505</v>
      </c>
      <c r="BP60" s="12"/>
      <c r="BQ60" s="12"/>
      <c r="BR60" s="12"/>
      <c r="BS60" s="12"/>
    </row>
    <row r="61" s="7" customFormat="true" ht="87.5" hidden="false" customHeight="false" outlineLevel="0" collapsed="false">
      <c r="A61" s="12" t="s">
        <v>946</v>
      </c>
      <c r="B61" s="12" t="s">
        <v>947</v>
      </c>
      <c r="C61" s="12" t="s">
        <v>948</v>
      </c>
      <c r="D61" s="12" t="s">
        <v>949</v>
      </c>
      <c r="E61" s="12" t="s">
        <v>950</v>
      </c>
      <c r="F61" s="12" t="s">
        <v>951</v>
      </c>
      <c r="G61" s="12" t="s">
        <v>952</v>
      </c>
      <c r="H61" s="12" t="s">
        <v>146</v>
      </c>
      <c r="I61" s="12" t="s">
        <v>953</v>
      </c>
      <c r="J61" s="12" t="s">
        <v>954</v>
      </c>
      <c r="K61" s="12" t="s">
        <v>955</v>
      </c>
      <c r="L61" s="12" t="s">
        <v>133</v>
      </c>
      <c r="M61" s="13" t="s">
        <v>581</v>
      </c>
      <c r="N61" s="13" t="s">
        <v>151</v>
      </c>
      <c r="O61" s="13" t="s">
        <v>151</v>
      </c>
      <c r="P61" s="13" t="s">
        <v>871</v>
      </c>
      <c r="Q61" s="13" t="s">
        <v>153</v>
      </c>
      <c r="R61" s="13" t="s">
        <v>151</v>
      </c>
      <c r="S61" s="13" t="s">
        <v>153</v>
      </c>
      <c r="T61" s="13" t="s">
        <v>151</v>
      </c>
      <c r="U61" s="12" t="s">
        <v>956</v>
      </c>
      <c r="V61" s="13" t="s">
        <v>135</v>
      </c>
      <c r="W61" s="13" t="s">
        <v>182</v>
      </c>
      <c r="X61" s="13" t="s">
        <v>630</v>
      </c>
      <c r="Y61" s="12" t="s">
        <v>957</v>
      </c>
      <c r="Z61" s="13" t="s">
        <v>135</v>
      </c>
      <c r="AA61" s="13" t="s">
        <v>135</v>
      </c>
      <c r="AB61" s="13" t="s">
        <v>156</v>
      </c>
      <c r="AC61" s="13" t="s">
        <v>156</v>
      </c>
      <c r="AD61" s="12"/>
      <c r="AE61" s="12"/>
      <c r="AF61" s="12"/>
      <c r="AG61" s="12"/>
      <c r="AH61" s="13" t="s">
        <v>212</v>
      </c>
      <c r="AI61" s="13" t="s">
        <v>160</v>
      </c>
      <c r="AJ61" s="13" t="s">
        <v>135</v>
      </c>
      <c r="AK61" s="13" t="s">
        <v>135</v>
      </c>
      <c r="AL61" s="13" t="s">
        <v>135</v>
      </c>
      <c r="AM61" s="13" t="s">
        <v>135</v>
      </c>
      <c r="AN61" s="13" t="s">
        <v>156</v>
      </c>
      <c r="AO61" s="13" t="s">
        <v>135</v>
      </c>
      <c r="AP61" s="12" t="s">
        <v>958</v>
      </c>
      <c r="AQ61" s="13" t="s">
        <v>162</v>
      </c>
      <c r="AR61" s="13" t="s">
        <v>214</v>
      </c>
      <c r="AS61" s="14" t="s">
        <v>163</v>
      </c>
      <c r="AT61" s="12" t="s">
        <v>959</v>
      </c>
      <c r="AU61" s="13" t="s">
        <v>337</v>
      </c>
      <c r="AV61" s="13" t="s">
        <v>141</v>
      </c>
      <c r="AW61" s="13" t="s">
        <v>141</v>
      </c>
      <c r="AX61" s="12" t="s">
        <v>960</v>
      </c>
      <c r="AY61" s="13" t="s">
        <v>141</v>
      </c>
      <c r="AZ61" s="13" t="s">
        <v>141</v>
      </c>
      <c r="BA61" s="12" t="s">
        <v>961</v>
      </c>
      <c r="BB61" s="13" t="s">
        <v>403</v>
      </c>
      <c r="BC61" s="13" t="s">
        <v>141</v>
      </c>
      <c r="BD61" s="12" t="s">
        <v>132</v>
      </c>
      <c r="BE61" s="13" t="s">
        <v>135</v>
      </c>
      <c r="BF61" s="13" t="s">
        <v>135</v>
      </c>
      <c r="BG61" s="12" t="s">
        <v>962</v>
      </c>
      <c r="BH61" s="12" t="s">
        <v>963</v>
      </c>
      <c r="BI61" s="12" t="s">
        <v>964</v>
      </c>
      <c r="BJ61" s="12" t="s">
        <v>132</v>
      </c>
      <c r="BK61" s="15" t="n">
        <v>59</v>
      </c>
      <c r="BL61" s="12" t="s">
        <v>965</v>
      </c>
      <c r="BM61" s="16" t="n">
        <v>38225</v>
      </c>
      <c r="BN61" s="16" t="n">
        <v>0.455358796296296</v>
      </c>
      <c r="BO61" s="15" t="n">
        <v>1093532143</v>
      </c>
    </row>
    <row r="62" s="7" customFormat="true" ht="75" hidden="false" customHeight="false" outlineLevel="0" collapsed="false">
      <c r="A62" s="12" t="s">
        <v>966</v>
      </c>
      <c r="B62" s="12" t="s">
        <v>967</v>
      </c>
      <c r="C62" s="12" t="s">
        <v>968</v>
      </c>
      <c r="D62" s="12" t="s">
        <v>969</v>
      </c>
      <c r="E62" s="12" t="s">
        <v>970</v>
      </c>
      <c r="F62" s="12" t="s">
        <v>202</v>
      </c>
      <c r="G62" s="12" t="s">
        <v>971</v>
      </c>
      <c r="H62" s="12" t="s">
        <v>146</v>
      </c>
      <c r="I62" s="12" t="s">
        <v>972</v>
      </c>
      <c r="J62" s="12" t="s">
        <v>973</v>
      </c>
      <c r="K62" s="12" t="s">
        <v>132</v>
      </c>
      <c r="L62" s="12" t="s">
        <v>133</v>
      </c>
      <c r="M62" s="13" t="s">
        <v>154</v>
      </c>
      <c r="N62" s="13" t="s">
        <v>153</v>
      </c>
      <c r="O62" s="13" t="s">
        <v>153</v>
      </c>
      <c r="P62" s="13" t="s">
        <v>153</v>
      </c>
      <c r="Q62" s="13" t="s">
        <v>151</v>
      </c>
      <c r="R62" s="13" t="s">
        <v>151</v>
      </c>
      <c r="S62" s="13" t="s">
        <v>151</v>
      </c>
      <c r="T62" s="13" t="s">
        <v>152</v>
      </c>
      <c r="U62" s="12" t="s">
        <v>132</v>
      </c>
      <c r="V62" s="13" t="s">
        <v>135</v>
      </c>
      <c r="W62" s="13" t="s">
        <v>257</v>
      </c>
      <c r="X62" s="13" t="s">
        <v>235</v>
      </c>
      <c r="Y62" s="12" t="s">
        <v>974</v>
      </c>
      <c r="Z62" s="13" t="s">
        <v>135</v>
      </c>
      <c r="AA62" s="13" t="s">
        <v>135</v>
      </c>
      <c r="AB62" s="13" t="s">
        <v>135</v>
      </c>
      <c r="AC62" s="13" t="s">
        <v>135</v>
      </c>
      <c r="AD62" s="12"/>
      <c r="AE62" s="12"/>
      <c r="AF62" s="12"/>
      <c r="AG62" s="12"/>
      <c r="AH62" s="13" t="s">
        <v>160</v>
      </c>
      <c r="AI62" s="13" t="s">
        <v>137</v>
      </c>
      <c r="AJ62" s="13" t="s">
        <v>135</v>
      </c>
      <c r="AK62" s="13" t="s">
        <v>135</v>
      </c>
      <c r="AL62" s="13" t="s">
        <v>135</v>
      </c>
      <c r="AM62" s="13" t="s">
        <v>135</v>
      </c>
      <c r="AN62" s="13" t="s">
        <v>135</v>
      </c>
      <c r="AO62" s="13" t="s">
        <v>135</v>
      </c>
      <c r="AP62" s="12" t="s">
        <v>132</v>
      </c>
      <c r="AQ62" s="13" t="s">
        <v>162</v>
      </c>
      <c r="AR62" s="13" t="s">
        <v>139</v>
      </c>
      <c r="AS62" s="14" t="s">
        <v>163</v>
      </c>
      <c r="AT62" s="12" t="s">
        <v>975</v>
      </c>
      <c r="AU62" s="13" t="s">
        <v>354</v>
      </c>
      <c r="AV62" s="13" t="s">
        <v>354</v>
      </c>
      <c r="AW62" s="13" t="s">
        <v>141</v>
      </c>
      <c r="AX62" s="12" t="s">
        <v>132</v>
      </c>
      <c r="AY62" s="13" t="s">
        <v>403</v>
      </c>
      <c r="AZ62" s="13" t="s">
        <v>141</v>
      </c>
      <c r="BA62" s="12" t="s">
        <v>976</v>
      </c>
      <c r="BB62" s="13" t="s">
        <v>403</v>
      </c>
      <c r="BC62" s="13" t="s">
        <v>141</v>
      </c>
      <c r="BD62" s="12" t="s">
        <v>132</v>
      </c>
      <c r="BE62" s="13" t="s">
        <v>135</v>
      </c>
      <c r="BF62" s="13" t="s">
        <v>135</v>
      </c>
      <c r="BG62" s="12" t="s">
        <v>132</v>
      </c>
      <c r="BH62" s="12" t="s">
        <v>977</v>
      </c>
      <c r="BI62" s="12" t="s">
        <v>978</v>
      </c>
      <c r="BJ62" s="12" t="s">
        <v>979</v>
      </c>
      <c r="BK62" s="15" t="n">
        <v>60</v>
      </c>
      <c r="BL62" s="12" t="s">
        <v>980</v>
      </c>
      <c r="BM62" s="16" t="n">
        <v>38225</v>
      </c>
      <c r="BN62" s="16" t="n">
        <v>0.547291666666667</v>
      </c>
      <c r="BO62" s="15" t="n">
        <v>1093540086</v>
      </c>
    </row>
    <row r="63" s="7" customFormat="true" ht="37.5" hidden="false" customHeight="false" outlineLevel="0" collapsed="false">
      <c r="A63" s="12" t="s">
        <v>981</v>
      </c>
      <c r="B63" s="12" t="s">
        <v>982</v>
      </c>
      <c r="C63" s="12" t="s">
        <v>983</v>
      </c>
      <c r="D63" s="12" t="s">
        <v>984</v>
      </c>
      <c r="E63" s="12" t="s">
        <v>173</v>
      </c>
      <c r="F63" s="12" t="s">
        <v>273</v>
      </c>
      <c r="G63" s="12" t="s">
        <v>985</v>
      </c>
      <c r="H63" s="12" t="s">
        <v>146</v>
      </c>
      <c r="I63" s="12" t="s">
        <v>986</v>
      </c>
      <c r="J63" s="12" t="s">
        <v>987</v>
      </c>
      <c r="K63" s="12" t="s">
        <v>132</v>
      </c>
      <c r="L63" s="12" t="s">
        <v>133</v>
      </c>
      <c r="M63" s="13" t="s">
        <v>180</v>
      </c>
      <c r="N63" s="12" t="s">
        <v>153</v>
      </c>
      <c r="O63" s="12" t="s">
        <v>152</v>
      </c>
      <c r="P63" s="12" t="s">
        <v>151</v>
      </c>
      <c r="Q63" s="12" t="s">
        <v>151</v>
      </c>
      <c r="R63" s="12" t="s">
        <v>153</v>
      </c>
      <c r="S63" s="12"/>
      <c r="T63" s="12"/>
      <c r="U63" s="12" t="s">
        <v>132</v>
      </c>
      <c r="V63" s="13" t="s">
        <v>135</v>
      </c>
      <c r="W63" s="13" t="s">
        <v>182</v>
      </c>
      <c r="X63" s="13" t="s">
        <v>235</v>
      </c>
      <c r="Y63" s="12" t="s">
        <v>988</v>
      </c>
      <c r="Z63" s="13" t="s">
        <v>135</v>
      </c>
      <c r="AA63" s="13" t="s">
        <v>135</v>
      </c>
      <c r="AB63" s="13" t="s">
        <v>135</v>
      </c>
      <c r="AC63" s="13" t="s">
        <v>135</v>
      </c>
      <c r="AD63" s="12"/>
      <c r="AE63" s="12"/>
      <c r="AF63" s="12"/>
      <c r="AG63" s="12"/>
      <c r="AH63" s="13" t="s">
        <v>137</v>
      </c>
      <c r="AI63" s="13" t="s">
        <v>137</v>
      </c>
      <c r="AJ63" s="13" t="s">
        <v>135</v>
      </c>
      <c r="AK63" s="13" t="s">
        <v>135</v>
      </c>
      <c r="AL63" s="13" t="s">
        <v>135</v>
      </c>
      <c r="AM63" s="13" t="s">
        <v>135</v>
      </c>
      <c r="AN63" s="13" t="s">
        <v>156</v>
      </c>
      <c r="AO63" s="13" t="s">
        <v>135</v>
      </c>
      <c r="AP63" s="12" t="s">
        <v>132</v>
      </c>
      <c r="AQ63" s="13" t="s">
        <v>747</v>
      </c>
      <c r="AR63" s="13" t="s">
        <v>261</v>
      </c>
      <c r="AS63" s="14" t="s">
        <v>140</v>
      </c>
      <c r="AT63" s="12" t="s">
        <v>132</v>
      </c>
      <c r="AU63" s="13" t="s">
        <v>188</v>
      </c>
      <c r="AV63" s="13" t="s">
        <v>141</v>
      </c>
      <c r="AW63" s="13" t="s">
        <v>141</v>
      </c>
      <c r="AX63" s="12" t="s">
        <v>132</v>
      </c>
      <c r="AY63" s="13" t="s">
        <v>188</v>
      </c>
      <c r="AZ63" s="13" t="s">
        <v>141</v>
      </c>
      <c r="BA63" s="12" t="s">
        <v>989</v>
      </c>
      <c r="BB63" s="13" t="s">
        <v>141</v>
      </c>
      <c r="BC63" s="13" t="s">
        <v>141</v>
      </c>
      <c r="BD63" s="12" t="s">
        <v>132</v>
      </c>
      <c r="BE63" s="13" t="s">
        <v>135</v>
      </c>
      <c r="BF63" s="13" t="s">
        <v>135</v>
      </c>
      <c r="BG63" s="12" t="s">
        <v>990</v>
      </c>
      <c r="BH63" s="12" t="s">
        <v>991</v>
      </c>
      <c r="BI63" s="12" t="s">
        <v>992</v>
      </c>
      <c r="BJ63" s="12" t="s">
        <v>132</v>
      </c>
      <c r="BK63" s="15" t="n">
        <v>61</v>
      </c>
      <c r="BL63" s="12" t="s">
        <v>993</v>
      </c>
      <c r="BM63" s="16" t="n">
        <v>38225</v>
      </c>
      <c r="BN63" s="16" t="n">
        <v>0.857233796296296</v>
      </c>
      <c r="BO63" s="15" t="n">
        <v>1093566865</v>
      </c>
    </row>
    <row r="64" s="7" customFormat="true" ht="75" hidden="false" customHeight="false" outlineLevel="0" collapsed="false">
      <c r="A64" s="12" t="s">
        <v>994</v>
      </c>
      <c r="B64" s="12" t="s">
        <v>995</v>
      </c>
      <c r="C64" s="12" t="s">
        <v>996</v>
      </c>
      <c r="D64" s="12" t="s">
        <v>997</v>
      </c>
      <c r="E64" s="12" t="s">
        <v>998</v>
      </c>
      <c r="F64" s="12" t="s">
        <v>999</v>
      </c>
      <c r="G64" s="12" t="s">
        <v>1000</v>
      </c>
      <c r="H64" s="12" t="s">
        <v>1001</v>
      </c>
      <c r="I64" s="12" t="s">
        <v>1002</v>
      </c>
      <c r="J64" s="12" t="s">
        <v>1003</v>
      </c>
      <c r="K64" s="12" t="s">
        <v>1004</v>
      </c>
      <c r="L64" s="12" t="s">
        <v>133</v>
      </c>
      <c r="M64" s="13" t="s">
        <v>180</v>
      </c>
      <c r="N64" s="12" t="s">
        <v>152</v>
      </c>
      <c r="Q64" s="19" t="s">
        <v>180</v>
      </c>
      <c r="R64" s="12"/>
      <c r="S64" s="12"/>
      <c r="T64" s="12"/>
      <c r="U64" s="12" t="s">
        <v>1005</v>
      </c>
      <c r="V64" s="13" t="s">
        <v>156</v>
      </c>
      <c r="W64" s="13" t="s">
        <v>182</v>
      </c>
      <c r="X64" s="13" t="s">
        <v>235</v>
      </c>
      <c r="Y64" s="12" t="s">
        <v>1006</v>
      </c>
      <c r="Z64" s="13" t="s">
        <v>135</v>
      </c>
      <c r="AA64" s="13" t="s">
        <v>135</v>
      </c>
      <c r="AB64" s="13" t="s">
        <v>135</v>
      </c>
      <c r="AC64" s="13" t="s">
        <v>135</v>
      </c>
      <c r="AD64" s="12"/>
      <c r="AE64" s="12"/>
      <c r="AF64" s="12"/>
      <c r="AG64" s="12"/>
      <c r="AH64" s="13" t="s">
        <v>160</v>
      </c>
      <c r="AI64" s="13" t="s">
        <v>137</v>
      </c>
      <c r="AJ64" s="13" t="s">
        <v>156</v>
      </c>
      <c r="AK64" s="13" t="s">
        <v>135</v>
      </c>
      <c r="AL64" s="13" t="s">
        <v>135</v>
      </c>
      <c r="AM64" s="13" t="s">
        <v>135</v>
      </c>
      <c r="AN64" s="13" t="s">
        <v>156</v>
      </c>
      <c r="AO64" s="13" t="s">
        <v>135</v>
      </c>
      <c r="AP64" s="12" t="s">
        <v>1007</v>
      </c>
      <c r="AQ64" s="13" t="s">
        <v>162</v>
      </c>
      <c r="AR64" s="13" t="s">
        <v>214</v>
      </c>
      <c r="AS64" s="14" t="s">
        <v>186</v>
      </c>
      <c r="AT64" s="12" t="s">
        <v>1008</v>
      </c>
      <c r="AU64" s="13" t="s">
        <v>141</v>
      </c>
      <c r="AV64" s="13" t="s">
        <v>141</v>
      </c>
      <c r="AW64" s="13" t="s">
        <v>141</v>
      </c>
      <c r="AX64" s="12" t="s">
        <v>132</v>
      </c>
      <c r="AY64" s="13" t="s">
        <v>141</v>
      </c>
      <c r="AZ64" s="13" t="s">
        <v>141</v>
      </c>
      <c r="BA64" s="12" t="s">
        <v>1009</v>
      </c>
      <c r="BB64" s="13" t="s">
        <v>262</v>
      </c>
      <c r="BC64" s="13" t="s">
        <v>141</v>
      </c>
      <c r="BD64" s="12" t="s">
        <v>132</v>
      </c>
      <c r="BE64" s="13" t="s">
        <v>135</v>
      </c>
      <c r="BF64" s="13" t="s">
        <v>156</v>
      </c>
      <c r="BG64" s="12" t="s">
        <v>132</v>
      </c>
      <c r="BH64" s="12" t="s">
        <v>132</v>
      </c>
      <c r="BI64" s="12" t="s">
        <v>1010</v>
      </c>
      <c r="BJ64" s="12" t="s">
        <v>1011</v>
      </c>
      <c r="BK64" s="15" t="n">
        <v>62</v>
      </c>
      <c r="BL64" s="12" t="s">
        <v>1012</v>
      </c>
      <c r="BM64" s="16" t="n">
        <v>38229</v>
      </c>
      <c r="BN64" s="16" t="n">
        <v>0.719965277777778</v>
      </c>
      <c r="BO64" s="15" t="n">
        <v>1093900605</v>
      </c>
      <c r="BP64" s="12"/>
      <c r="BQ64" s="12"/>
    </row>
    <row r="65" s="7" customFormat="true" ht="75" hidden="false" customHeight="false" outlineLevel="0" collapsed="false">
      <c r="A65" s="12" t="s">
        <v>1013</v>
      </c>
      <c r="B65" s="12" t="s">
        <v>1014</v>
      </c>
      <c r="C65" s="12" t="s">
        <v>1015</v>
      </c>
      <c r="D65" s="12" t="s">
        <v>1016</v>
      </c>
      <c r="E65" s="12" t="s">
        <v>143</v>
      </c>
      <c r="F65" s="12" t="s">
        <v>144</v>
      </c>
      <c r="G65" s="12" t="s">
        <v>602</v>
      </c>
      <c r="H65" s="12" t="s">
        <v>146</v>
      </c>
      <c r="I65" s="12" t="s">
        <v>1017</v>
      </c>
      <c r="J65" s="12" t="s">
        <v>1018</v>
      </c>
      <c r="K65" s="12" t="s">
        <v>132</v>
      </c>
      <c r="L65" s="12" t="s">
        <v>133</v>
      </c>
      <c r="M65" s="13" t="s">
        <v>1019</v>
      </c>
      <c r="N65" s="13" t="s">
        <v>871</v>
      </c>
      <c r="O65" s="13" t="s">
        <v>761</v>
      </c>
      <c r="P65" s="22" t="s">
        <v>909</v>
      </c>
      <c r="Q65" s="12" t="s">
        <v>151</v>
      </c>
      <c r="S65" s="19" t="s">
        <v>180</v>
      </c>
      <c r="T65" s="13" t="s">
        <v>871</v>
      </c>
      <c r="U65" s="12" t="s">
        <v>1020</v>
      </c>
      <c r="V65" s="13" t="s">
        <v>135</v>
      </c>
      <c r="W65" s="13" t="s">
        <v>183</v>
      </c>
      <c r="X65" s="13" t="s">
        <v>630</v>
      </c>
      <c r="Y65" s="12" t="s">
        <v>1021</v>
      </c>
      <c r="Z65" s="13" t="s">
        <v>135</v>
      </c>
      <c r="AA65" s="13" t="s">
        <v>135</v>
      </c>
      <c r="AB65" s="13" t="s">
        <v>156</v>
      </c>
      <c r="AC65" s="13" t="s">
        <v>156</v>
      </c>
      <c r="AD65" s="18" t="s">
        <v>159</v>
      </c>
      <c r="AE65" s="18" t="s">
        <v>159</v>
      </c>
      <c r="AF65" s="18" t="s">
        <v>159</v>
      </c>
      <c r="AG65" s="12"/>
      <c r="AH65" s="13" t="s">
        <v>212</v>
      </c>
      <c r="AI65" s="13" t="s">
        <v>160</v>
      </c>
      <c r="AJ65" s="13" t="s">
        <v>135</v>
      </c>
      <c r="AK65" s="13" t="s">
        <v>135</v>
      </c>
      <c r="AL65" s="13" t="s">
        <v>135</v>
      </c>
      <c r="AM65" s="13" t="s">
        <v>135</v>
      </c>
      <c r="AN65" s="13" t="s">
        <v>135</v>
      </c>
      <c r="AO65" s="13" t="s">
        <v>156</v>
      </c>
      <c r="AP65" s="12" t="s">
        <v>132</v>
      </c>
      <c r="AQ65" s="13" t="s">
        <v>138</v>
      </c>
      <c r="AR65" s="13" t="s">
        <v>214</v>
      </c>
      <c r="AS65" s="14" t="s">
        <v>186</v>
      </c>
      <c r="AT65" s="12" t="s">
        <v>1022</v>
      </c>
      <c r="AU65" s="13" t="s">
        <v>337</v>
      </c>
      <c r="AV65" s="13" t="s">
        <v>141</v>
      </c>
      <c r="AW65" s="13" t="s">
        <v>141</v>
      </c>
      <c r="AX65" s="12" t="s">
        <v>1023</v>
      </c>
      <c r="AY65" s="13" t="s">
        <v>403</v>
      </c>
      <c r="AZ65" s="13" t="s">
        <v>141</v>
      </c>
      <c r="BA65" s="12" t="s">
        <v>1024</v>
      </c>
      <c r="BB65" s="13" t="s">
        <v>282</v>
      </c>
      <c r="BC65" s="13" t="s">
        <v>141</v>
      </c>
      <c r="BD65" s="12" t="s">
        <v>132</v>
      </c>
      <c r="BE65" s="13" t="s">
        <v>135</v>
      </c>
      <c r="BF65" s="13" t="s">
        <v>156</v>
      </c>
      <c r="BG65" s="12" t="s">
        <v>1025</v>
      </c>
      <c r="BH65" s="12" t="s">
        <v>1026</v>
      </c>
      <c r="BI65" s="12" t="s">
        <v>1027</v>
      </c>
      <c r="BJ65" s="12" t="s">
        <v>1028</v>
      </c>
      <c r="BK65" s="15" t="n">
        <v>63</v>
      </c>
      <c r="BL65" s="12" t="s">
        <v>1029</v>
      </c>
      <c r="BM65" s="16" t="n">
        <v>38230</v>
      </c>
      <c r="BN65" s="16" t="n">
        <v>0.449965277777778</v>
      </c>
      <c r="BO65" s="15" t="n">
        <v>1093963677</v>
      </c>
    </row>
    <row r="66" s="7" customFormat="true" ht="62.5" hidden="false" customHeight="false" outlineLevel="0" collapsed="false">
      <c r="A66" s="12" t="s">
        <v>1030</v>
      </c>
      <c r="B66" s="12" t="s">
        <v>1031</v>
      </c>
      <c r="C66" s="12" t="s">
        <v>1032</v>
      </c>
      <c r="D66" s="12" t="s">
        <v>1033</v>
      </c>
      <c r="E66" s="12" t="s">
        <v>1034</v>
      </c>
      <c r="F66" s="12" t="s">
        <v>1035</v>
      </c>
      <c r="G66" s="12" t="n">
        <v>96822</v>
      </c>
      <c r="H66" s="12" t="s">
        <v>146</v>
      </c>
      <c r="I66" s="12" t="s">
        <v>1036</v>
      </c>
      <c r="J66" s="12" t="s">
        <v>1037</v>
      </c>
      <c r="K66" s="12" t="s">
        <v>1038</v>
      </c>
      <c r="L66" s="12" t="s">
        <v>133</v>
      </c>
      <c r="M66" s="13" t="s">
        <v>153</v>
      </c>
      <c r="N66" s="13" t="s">
        <v>151</v>
      </c>
      <c r="O66" s="13" t="s">
        <v>151</v>
      </c>
      <c r="P66" s="13" t="s">
        <v>151</v>
      </c>
      <c r="Q66" s="13" t="s">
        <v>151</v>
      </c>
      <c r="R66" s="19" t="s">
        <v>151</v>
      </c>
      <c r="S66" s="13" t="s">
        <v>151</v>
      </c>
      <c r="T66" s="13" t="s">
        <v>151</v>
      </c>
      <c r="U66" s="12" t="s">
        <v>1039</v>
      </c>
      <c r="V66" s="13" t="s">
        <v>135</v>
      </c>
      <c r="W66" s="13" t="s">
        <v>364</v>
      </c>
      <c r="X66" s="13" t="s">
        <v>209</v>
      </c>
      <c r="Y66" s="12" t="s">
        <v>1040</v>
      </c>
      <c r="Z66" s="13" t="s">
        <v>135</v>
      </c>
      <c r="AA66" s="13" t="s">
        <v>135</v>
      </c>
      <c r="AB66" s="13" t="s">
        <v>135</v>
      </c>
      <c r="AC66" s="13" t="s">
        <v>135</v>
      </c>
      <c r="AD66" s="12"/>
      <c r="AE66" s="12"/>
      <c r="AF66" s="12"/>
      <c r="AG66" s="12"/>
      <c r="AH66" s="13" t="s">
        <v>137</v>
      </c>
      <c r="AI66" s="13" t="s">
        <v>137</v>
      </c>
      <c r="AJ66" s="13" t="s">
        <v>135</v>
      </c>
      <c r="AK66" s="13" t="s">
        <v>135</v>
      </c>
      <c r="AL66" s="13" t="s">
        <v>135</v>
      </c>
      <c r="AM66" s="13" t="s">
        <v>135</v>
      </c>
      <c r="AN66" s="13" t="s">
        <v>135</v>
      </c>
      <c r="AO66" s="13" t="s">
        <v>135</v>
      </c>
      <c r="AP66" s="12" t="s">
        <v>1041</v>
      </c>
      <c r="AQ66" s="13" t="s">
        <v>162</v>
      </c>
      <c r="AR66" s="13" t="s">
        <v>319</v>
      </c>
      <c r="AS66" s="14" t="n">
        <v>0</v>
      </c>
      <c r="AT66" s="12" t="s">
        <v>132</v>
      </c>
      <c r="AU66" s="13" t="s">
        <v>141</v>
      </c>
      <c r="AV66" s="13" t="s">
        <v>141</v>
      </c>
      <c r="AW66" s="13" t="s">
        <v>282</v>
      </c>
      <c r="AX66" s="12" t="s">
        <v>1042</v>
      </c>
      <c r="AY66" s="13" t="s">
        <v>141</v>
      </c>
      <c r="AZ66" s="13" t="s">
        <v>141</v>
      </c>
      <c r="BA66" s="12" t="s">
        <v>1043</v>
      </c>
      <c r="BB66" s="13" t="s">
        <v>282</v>
      </c>
      <c r="BC66" s="13" t="s">
        <v>282</v>
      </c>
      <c r="BD66" s="12" t="s">
        <v>1044</v>
      </c>
      <c r="BE66" s="13" t="s">
        <v>135</v>
      </c>
      <c r="BF66" s="13" t="s">
        <v>135</v>
      </c>
      <c r="BG66" s="12" t="s">
        <v>1045</v>
      </c>
      <c r="BH66" s="12" t="s">
        <v>1041</v>
      </c>
      <c r="BI66" s="12" t="s">
        <v>1046</v>
      </c>
      <c r="BJ66" s="12" t="s">
        <v>1047</v>
      </c>
      <c r="BK66" s="15" t="n">
        <v>64</v>
      </c>
      <c r="BL66" s="12" t="s">
        <v>1048</v>
      </c>
      <c r="BM66" s="16" t="n">
        <v>38239</v>
      </c>
      <c r="BN66" s="16" t="n">
        <v>0.676365740740741</v>
      </c>
      <c r="BO66" s="15" t="n">
        <v>1094760838</v>
      </c>
    </row>
    <row r="67" s="7" customFormat="true" ht="87.5" hidden="false" customHeight="false" outlineLevel="0" collapsed="false">
      <c r="A67" s="12" t="s">
        <v>1049</v>
      </c>
      <c r="B67" s="12" t="s">
        <v>1050</v>
      </c>
      <c r="C67" s="12" t="s">
        <v>1051</v>
      </c>
      <c r="D67" s="12" t="s">
        <v>1052</v>
      </c>
      <c r="E67" s="12" t="s">
        <v>1053</v>
      </c>
      <c r="F67" s="12" t="s">
        <v>1054</v>
      </c>
      <c r="G67" s="12" t="n">
        <v>47405</v>
      </c>
      <c r="H67" s="12" t="s">
        <v>146</v>
      </c>
      <c r="I67" s="12" t="s">
        <v>1055</v>
      </c>
      <c r="J67" s="12" t="s">
        <v>1056</v>
      </c>
      <c r="K67" s="7" t="s">
        <v>132</v>
      </c>
      <c r="L67" s="12" t="s">
        <v>133</v>
      </c>
      <c r="M67" s="13" t="s">
        <v>150</v>
      </c>
      <c r="N67" s="13" t="s">
        <v>154</v>
      </c>
      <c r="O67" s="12" t="s">
        <v>153</v>
      </c>
      <c r="P67" s="19" t="s">
        <v>180</v>
      </c>
      <c r="Q67" s="12" t="s">
        <v>153</v>
      </c>
      <c r="T67" s="13" t="s">
        <v>180</v>
      </c>
      <c r="U67" s="12" t="s">
        <v>1057</v>
      </c>
      <c r="V67" s="13" t="s">
        <v>156</v>
      </c>
      <c r="W67" s="13" t="s">
        <v>183</v>
      </c>
      <c r="X67" s="13" t="s">
        <v>157</v>
      </c>
      <c r="Y67" s="12" t="s">
        <v>1058</v>
      </c>
      <c r="Z67" s="13" t="s">
        <v>135</v>
      </c>
      <c r="AA67" s="13" t="s">
        <v>135</v>
      </c>
      <c r="AB67" s="13" t="s">
        <v>135</v>
      </c>
      <c r="AC67" s="13" t="s">
        <v>135</v>
      </c>
      <c r="AD67" s="12"/>
      <c r="AE67" s="12"/>
      <c r="AF67" s="12"/>
      <c r="AG67" s="12"/>
      <c r="AH67" s="13" t="s">
        <v>185</v>
      </c>
      <c r="AI67" s="13" t="s">
        <v>160</v>
      </c>
      <c r="AJ67" s="13" t="s">
        <v>135</v>
      </c>
      <c r="AK67" s="13" t="s">
        <v>135</v>
      </c>
      <c r="AL67" s="13" t="s">
        <v>135</v>
      </c>
      <c r="AM67" s="13" t="s">
        <v>135</v>
      </c>
      <c r="AN67" s="13" t="s">
        <v>135</v>
      </c>
      <c r="AO67" s="13" t="s">
        <v>156</v>
      </c>
      <c r="AP67" s="12" t="s">
        <v>1059</v>
      </c>
      <c r="AQ67" s="13" t="s">
        <v>162</v>
      </c>
      <c r="AR67" s="13" t="s">
        <v>214</v>
      </c>
      <c r="AS67" s="14" t="s">
        <v>186</v>
      </c>
      <c r="AT67" s="12" t="s">
        <v>1060</v>
      </c>
      <c r="AU67" s="13" t="s">
        <v>141</v>
      </c>
      <c r="AV67" s="13" t="s">
        <v>141</v>
      </c>
      <c r="AW67" s="13" t="s">
        <v>141</v>
      </c>
      <c r="AX67" s="12" t="s">
        <v>1061</v>
      </c>
      <c r="AY67" s="13" t="s">
        <v>141</v>
      </c>
      <c r="AZ67" s="13" t="s">
        <v>141</v>
      </c>
      <c r="BA67" s="12" t="s">
        <v>1062</v>
      </c>
      <c r="BB67" s="13" t="s">
        <v>188</v>
      </c>
      <c r="BC67" s="13" t="s">
        <v>141</v>
      </c>
      <c r="BD67" s="12" t="s">
        <v>1063</v>
      </c>
      <c r="BE67" s="13" t="s">
        <v>135</v>
      </c>
      <c r="BF67" s="13" t="s">
        <v>156</v>
      </c>
      <c r="BG67" s="12" t="s">
        <v>1064</v>
      </c>
      <c r="BH67" s="12" t="s">
        <v>1065</v>
      </c>
      <c r="BI67" s="12" t="s">
        <v>1066</v>
      </c>
      <c r="BJ67" s="12" t="s">
        <v>1067</v>
      </c>
      <c r="BK67" s="15" t="n">
        <v>65</v>
      </c>
      <c r="BL67" s="12" t="s">
        <v>1068</v>
      </c>
      <c r="BM67" s="16" t="n">
        <v>38251</v>
      </c>
      <c r="BN67" s="16" t="n">
        <v>0.692604166666667</v>
      </c>
      <c r="BO67" s="15" t="n">
        <v>1095799041</v>
      </c>
    </row>
    <row r="68" s="7" customFormat="true" ht="12.5" hidden="false" customHeight="false" outlineLevel="0" collapsed="false">
      <c r="A68" s="12" t="s">
        <v>1069</v>
      </c>
      <c r="B68" s="12" t="s">
        <v>132</v>
      </c>
      <c r="C68" s="12" t="s">
        <v>132</v>
      </c>
      <c r="D68" s="12" t="s">
        <v>132</v>
      </c>
      <c r="E68" s="12" t="s">
        <v>132</v>
      </c>
      <c r="F68" s="12" t="s">
        <v>132</v>
      </c>
      <c r="G68" s="12" t="s">
        <v>132</v>
      </c>
      <c r="H68" s="12" t="s">
        <v>132</v>
      </c>
      <c r="I68" s="12" t="s">
        <v>132</v>
      </c>
      <c r="J68" s="12" t="s">
        <v>132</v>
      </c>
      <c r="K68" s="12" t="s">
        <v>132</v>
      </c>
      <c r="L68" s="12" t="s">
        <v>1070</v>
      </c>
      <c r="M68" s="13" t="s">
        <v>134</v>
      </c>
      <c r="N68" s="13"/>
      <c r="O68" s="12"/>
      <c r="P68" s="12"/>
      <c r="Q68" s="12"/>
      <c r="R68" s="12"/>
      <c r="S68" s="12"/>
      <c r="T68" s="12"/>
      <c r="U68" s="12" t="s">
        <v>132</v>
      </c>
      <c r="V68" s="13" t="s">
        <v>135</v>
      </c>
      <c r="W68" s="13" t="s">
        <v>136</v>
      </c>
      <c r="X68" s="13" t="s">
        <v>136</v>
      </c>
      <c r="Y68" s="12" t="s">
        <v>132</v>
      </c>
      <c r="Z68" s="13" t="s">
        <v>135</v>
      </c>
      <c r="AA68" s="13" t="s">
        <v>135</v>
      </c>
      <c r="AB68" s="13" t="s">
        <v>135</v>
      </c>
      <c r="AC68" s="13" t="s">
        <v>135</v>
      </c>
      <c r="AD68" s="12"/>
      <c r="AE68" s="12"/>
      <c r="AF68" s="12"/>
      <c r="AG68" s="12"/>
      <c r="AH68" s="13" t="s">
        <v>137</v>
      </c>
      <c r="AI68" s="13" t="s">
        <v>137</v>
      </c>
      <c r="AJ68" s="13" t="s">
        <v>135</v>
      </c>
      <c r="AK68" s="13" t="s">
        <v>135</v>
      </c>
      <c r="AL68" s="13" t="s">
        <v>135</v>
      </c>
      <c r="AM68" s="13" t="s">
        <v>135</v>
      </c>
      <c r="AN68" s="13" t="s">
        <v>135</v>
      </c>
      <c r="AO68" s="13" t="s">
        <v>135</v>
      </c>
      <c r="AP68" s="12" t="s">
        <v>132</v>
      </c>
      <c r="AQ68" s="13" t="s">
        <v>138</v>
      </c>
      <c r="AR68" s="13" t="s">
        <v>139</v>
      </c>
      <c r="AS68" s="14" t="s">
        <v>140</v>
      </c>
      <c r="AT68" s="12" t="s">
        <v>132</v>
      </c>
      <c r="AU68" s="13" t="s">
        <v>141</v>
      </c>
      <c r="AV68" s="13" t="s">
        <v>141</v>
      </c>
      <c r="AW68" s="13" t="s">
        <v>141</v>
      </c>
      <c r="AX68" s="12" t="s">
        <v>132</v>
      </c>
      <c r="AY68" s="13" t="s">
        <v>141</v>
      </c>
      <c r="AZ68" s="13" t="s">
        <v>141</v>
      </c>
      <c r="BA68" s="12" t="s">
        <v>132</v>
      </c>
      <c r="BB68" s="13" t="s">
        <v>141</v>
      </c>
      <c r="BC68" s="13" t="s">
        <v>141</v>
      </c>
      <c r="BD68" s="12" t="s">
        <v>132</v>
      </c>
      <c r="BE68" s="13" t="s">
        <v>135</v>
      </c>
      <c r="BF68" s="13" t="s">
        <v>135</v>
      </c>
      <c r="BG68" s="12" t="s">
        <v>132</v>
      </c>
      <c r="BH68" s="12" t="s">
        <v>132</v>
      </c>
      <c r="BI68" s="12" t="s">
        <v>132</v>
      </c>
      <c r="BJ68" s="12" t="s">
        <v>132</v>
      </c>
      <c r="BK68" s="15" t="n">
        <v>66</v>
      </c>
      <c r="BL68" s="12" t="s">
        <v>1068</v>
      </c>
      <c r="BM68" s="16" t="n">
        <v>38251</v>
      </c>
      <c r="BN68" s="16" t="n">
        <v>0.694108796296296</v>
      </c>
      <c r="BO68" s="15" t="n">
        <v>1095799171</v>
      </c>
      <c r="BP68" s="12"/>
      <c r="BQ68" s="12"/>
      <c r="BR68" s="12"/>
      <c r="BS68" s="12"/>
    </row>
    <row r="69" s="7" customFormat="true" ht="25" hidden="false" customHeight="false" outlineLevel="0" collapsed="false">
      <c r="A69" s="12" t="s">
        <v>1071</v>
      </c>
      <c r="B69" s="12" t="s">
        <v>1072</v>
      </c>
      <c r="C69" s="12" t="s">
        <v>1073</v>
      </c>
      <c r="D69" s="12" t="s">
        <v>132</v>
      </c>
      <c r="E69" s="12" t="s">
        <v>132</v>
      </c>
      <c r="F69" s="12" t="s">
        <v>132</v>
      </c>
      <c r="G69" s="12" t="s">
        <v>132</v>
      </c>
      <c r="H69" s="12" t="s">
        <v>132</v>
      </c>
      <c r="I69" s="12" t="s">
        <v>132</v>
      </c>
      <c r="J69" s="12" t="s">
        <v>132</v>
      </c>
      <c r="K69" s="12" t="s">
        <v>132</v>
      </c>
      <c r="L69" s="12" t="s">
        <v>1070</v>
      </c>
      <c r="M69" s="13" t="s">
        <v>134</v>
      </c>
      <c r="N69" s="13"/>
      <c r="O69" s="12"/>
      <c r="P69" s="12"/>
      <c r="Q69" s="12"/>
      <c r="R69" s="12"/>
      <c r="S69" s="12"/>
      <c r="T69" s="12"/>
      <c r="U69" s="12" t="s">
        <v>132</v>
      </c>
      <c r="V69" s="13" t="s">
        <v>135</v>
      </c>
      <c r="W69" s="13" t="s">
        <v>136</v>
      </c>
      <c r="X69" s="13" t="s">
        <v>136</v>
      </c>
      <c r="Y69" s="12" t="s">
        <v>132</v>
      </c>
      <c r="Z69" s="13" t="s">
        <v>135</v>
      </c>
      <c r="AA69" s="13" t="s">
        <v>135</v>
      </c>
      <c r="AB69" s="13" t="s">
        <v>135</v>
      </c>
      <c r="AC69" s="13" t="s">
        <v>135</v>
      </c>
      <c r="AD69" s="12"/>
      <c r="AE69" s="12"/>
      <c r="AF69" s="12"/>
      <c r="AG69" s="12"/>
      <c r="AH69" s="13" t="s">
        <v>137</v>
      </c>
      <c r="AI69" s="13" t="s">
        <v>137</v>
      </c>
      <c r="AJ69" s="13" t="s">
        <v>135</v>
      </c>
      <c r="AK69" s="13" t="s">
        <v>135</v>
      </c>
      <c r="AL69" s="13" t="s">
        <v>135</v>
      </c>
      <c r="AM69" s="13" t="s">
        <v>135</v>
      </c>
      <c r="AN69" s="13" t="s">
        <v>135</v>
      </c>
      <c r="AO69" s="13" t="s">
        <v>135</v>
      </c>
      <c r="AP69" s="12" t="s">
        <v>132</v>
      </c>
      <c r="AQ69" s="13" t="s">
        <v>138</v>
      </c>
      <c r="AR69" s="13" t="s">
        <v>139</v>
      </c>
      <c r="AS69" s="14" t="s">
        <v>140</v>
      </c>
      <c r="AT69" s="12" t="s">
        <v>132</v>
      </c>
      <c r="AU69" s="13" t="s">
        <v>141</v>
      </c>
      <c r="AV69" s="13" t="s">
        <v>141</v>
      </c>
      <c r="AW69" s="13" t="s">
        <v>141</v>
      </c>
      <c r="AX69" s="12" t="s">
        <v>132</v>
      </c>
      <c r="AY69" s="13" t="s">
        <v>141</v>
      </c>
      <c r="AZ69" s="13" t="s">
        <v>141</v>
      </c>
      <c r="BA69" s="12" t="s">
        <v>132</v>
      </c>
      <c r="BB69" s="13" t="s">
        <v>141</v>
      </c>
      <c r="BC69" s="13" t="s">
        <v>141</v>
      </c>
      <c r="BD69" s="12" t="s">
        <v>132</v>
      </c>
      <c r="BE69" s="13" t="s">
        <v>135</v>
      </c>
      <c r="BF69" s="13" t="s">
        <v>135</v>
      </c>
      <c r="BG69" s="12" t="s">
        <v>132</v>
      </c>
      <c r="BH69" s="12" t="s">
        <v>132</v>
      </c>
      <c r="BI69" s="12" t="s">
        <v>132</v>
      </c>
      <c r="BJ69" s="12" t="s">
        <v>132</v>
      </c>
      <c r="BK69" s="15" t="n">
        <v>67</v>
      </c>
      <c r="BL69" s="12" t="s">
        <v>1068</v>
      </c>
      <c r="BM69" s="16" t="n">
        <v>38251</v>
      </c>
      <c r="BN69" s="16" t="n">
        <v>0.69443287037037</v>
      </c>
      <c r="BO69" s="15" t="n">
        <v>1095799199</v>
      </c>
      <c r="BP69" s="12"/>
      <c r="BQ69" s="12"/>
      <c r="BR69" s="12"/>
      <c r="BS69" s="12"/>
    </row>
    <row r="70" s="7" customFormat="true" ht="62.5" hidden="false" customHeight="false" outlineLevel="0" collapsed="false">
      <c r="A70" s="12" t="s">
        <v>1071</v>
      </c>
      <c r="B70" s="12" t="s">
        <v>1072</v>
      </c>
      <c r="C70" s="12" t="s">
        <v>1074</v>
      </c>
      <c r="D70" s="12" t="s">
        <v>1075</v>
      </c>
      <c r="E70" s="12" t="s">
        <v>1053</v>
      </c>
      <c r="F70" s="12" t="s">
        <v>250</v>
      </c>
      <c r="G70" s="12" t="s">
        <v>1076</v>
      </c>
      <c r="H70" s="12" t="s">
        <v>146</v>
      </c>
      <c r="I70" s="12" t="s">
        <v>1055</v>
      </c>
      <c r="J70" s="12" t="s">
        <v>132</v>
      </c>
      <c r="K70" s="12" t="s">
        <v>1056</v>
      </c>
      <c r="L70" s="12" t="s">
        <v>1070</v>
      </c>
      <c r="M70" s="13" t="s">
        <v>134</v>
      </c>
      <c r="N70" s="13" t="s">
        <v>151</v>
      </c>
      <c r="O70" s="12"/>
      <c r="P70" s="12"/>
      <c r="Q70" s="12"/>
      <c r="R70" s="12"/>
      <c r="S70" s="12"/>
      <c r="T70" s="12"/>
      <c r="U70" s="12" t="s">
        <v>1077</v>
      </c>
      <c r="V70" s="13" t="s">
        <v>135</v>
      </c>
      <c r="W70" s="13" t="s">
        <v>183</v>
      </c>
      <c r="X70" s="13" t="s">
        <v>258</v>
      </c>
      <c r="Y70" s="12" t="s">
        <v>1078</v>
      </c>
      <c r="Z70" s="13" t="s">
        <v>135</v>
      </c>
      <c r="AA70" s="13" t="s">
        <v>135</v>
      </c>
      <c r="AB70" s="13" t="s">
        <v>135</v>
      </c>
      <c r="AC70" s="13" t="s">
        <v>135</v>
      </c>
      <c r="AD70" s="12"/>
      <c r="AE70" s="12"/>
      <c r="AF70" s="12"/>
      <c r="AG70" s="12"/>
      <c r="AH70" s="13" t="s">
        <v>137</v>
      </c>
      <c r="AI70" s="13" t="s">
        <v>137</v>
      </c>
      <c r="AJ70" s="13" t="s">
        <v>135</v>
      </c>
      <c r="AK70" s="13" t="s">
        <v>135</v>
      </c>
      <c r="AL70" s="13" t="s">
        <v>135</v>
      </c>
      <c r="AM70" s="13" t="s">
        <v>135</v>
      </c>
      <c r="AN70" s="13" t="s">
        <v>135</v>
      </c>
      <c r="AO70" s="13" t="s">
        <v>156</v>
      </c>
      <c r="AP70" s="12" t="s">
        <v>132</v>
      </c>
      <c r="AQ70" s="13" t="s">
        <v>162</v>
      </c>
      <c r="AR70" s="13" t="s">
        <v>214</v>
      </c>
      <c r="AS70" s="14" t="s">
        <v>140</v>
      </c>
      <c r="AT70" s="12" t="s">
        <v>132</v>
      </c>
      <c r="AU70" s="13" t="s">
        <v>141</v>
      </c>
      <c r="AV70" s="13" t="s">
        <v>141</v>
      </c>
      <c r="AW70" s="13" t="s">
        <v>141</v>
      </c>
      <c r="AX70" s="12" t="s">
        <v>1079</v>
      </c>
      <c r="AY70" s="13" t="s">
        <v>141</v>
      </c>
      <c r="AZ70" s="13" t="s">
        <v>141</v>
      </c>
      <c r="BA70" s="12" t="s">
        <v>132</v>
      </c>
      <c r="BB70" s="13" t="s">
        <v>403</v>
      </c>
      <c r="BC70" s="13" t="s">
        <v>141</v>
      </c>
      <c r="BD70" s="12" t="s">
        <v>132</v>
      </c>
      <c r="BE70" s="13" t="s">
        <v>135</v>
      </c>
      <c r="BF70" s="13" t="s">
        <v>135</v>
      </c>
      <c r="BG70" s="12" t="s">
        <v>1080</v>
      </c>
      <c r="BH70" s="12" t="s">
        <v>132</v>
      </c>
      <c r="BI70" s="12" t="s">
        <v>132</v>
      </c>
      <c r="BJ70" s="12" t="s">
        <v>1081</v>
      </c>
      <c r="BK70" s="15" t="n">
        <v>68</v>
      </c>
      <c r="BL70" s="12" t="s">
        <v>1068</v>
      </c>
      <c r="BM70" s="16" t="n">
        <v>38251</v>
      </c>
      <c r="BN70" s="16" t="n">
        <v>0.71712962962963</v>
      </c>
      <c r="BO70" s="15" t="n">
        <v>1095801160</v>
      </c>
      <c r="BP70" s="12"/>
      <c r="BQ70" s="12"/>
      <c r="BR70" s="12"/>
    </row>
    <row r="71" s="7" customFormat="true" ht="87.5" hidden="false" customHeight="false" outlineLevel="0" collapsed="false">
      <c r="A71" s="12" t="s">
        <v>1082</v>
      </c>
      <c r="B71" s="12" t="s">
        <v>1083</v>
      </c>
      <c r="C71" s="12" t="s">
        <v>1074</v>
      </c>
      <c r="D71" s="12" t="s">
        <v>132</v>
      </c>
      <c r="E71" s="12" t="s">
        <v>1053</v>
      </c>
      <c r="F71" s="12" t="s">
        <v>250</v>
      </c>
      <c r="G71" s="12" t="s">
        <v>1076</v>
      </c>
      <c r="H71" s="12" t="s">
        <v>146</v>
      </c>
      <c r="I71" s="12" t="s">
        <v>1055</v>
      </c>
      <c r="J71" s="12" t="s">
        <v>132</v>
      </c>
      <c r="K71" s="12" t="s">
        <v>1056</v>
      </c>
      <c r="L71" s="12" t="s">
        <v>1070</v>
      </c>
      <c r="M71" s="13" t="s">
        <v>152</v>
      </c>
      <c r="N71" s="13" t="s">
        <v>152</v>
      </c>
      <c r="O71" s="12"/>
      <c r="P71" s="12"/>
      <c r="Q71" s="12"/>
      <c r="R71" s="12"/>
      <c r="S71" s="12"/>
      <c r="T71" s="12"/>
      <c r="U71" s="12" t="s">
        <v>1084</v>
      </c>
      <c r="V71" s="13" t="s">
        <v>135</v>
      </c>
      <c r="W71" s="13" t="s">
        <v>385</v>
      </c>
      <c r="X71" s="13" t="s">
        <v>258</v>
      </c>
      <c r="Y71" s="12" t="s">
        <v>1078</v>
      </c>
      <c r="Z71" s="13" t="s">
        <v>135</v>
      </c>
      <c r="AA71" s="13" t="s">
        <v>135</v>
      </c>
      <c r="AB71" s="13" t="s">
        <v>135</v>
      </c>
      <c r="AC71" s="13" t="s">
        <v>135</v>
      </c>
      <c r="AD71" s="12"/>
      <c r="AE71" s="12"/>
      <c r="AF71" s="12"/>
      <c r="AG71" s="12"/>
      <c r="AH71" s="13" t="s">
        <v>137</v>
      </c>
      <c r="AI71" s="13" t="s">
        <v>137</v>
      </c>
      <c r="AJ71" s="13" t="s">
        <v>156</v>
      </c>
      <c r="AK71" s="13" t="s">
        <v>135</v>
      </c>
      <c r="AL71" s="13" t="s">
        <v>135</v>
      </c>
      <c r="AM71" s="13" t="s">
        <v>135</v>
      </c>
      <c r="AN71" s="13" t="s">
        <v>135</v>
      </c>
      <c r="AO71" s="13" t="s">
        <v>135</v>
      </c>
      <c r="AP71" s="12" t="s">
        <v>132</v>
      </c>
      <c r="AQ71" s="13" t="s">
        <v>162</v>
      </c>
      <c r="AR71" s="13" t="s">
        <v>139</v>
      </c>
      <c r="AS71" s="14" t="s">
        <v>140</v>
      </c>
      <c r="AT71" s="12" t="s">
        <v>132</v>
      </c>
      <c r="AU71" s="13" t="s">
        <v>141</v>
      </c>
      <c r="AV71" s="13" t="s">
        <v>141</v>
      </c>
      <c r="AW71" s="13" t="s">
        <v>141</v>
      </c>
      <c r="AX71" s="12" t="s">
        <v>132</v>
      </c>
      <c r="AY71" s="13" t="s">
        <v>141</v>
      </c>
      <c r="AZ71" s="13" t="s">
        <v>141</v>
      </c>
      <c r="BA71" s="12" t="s">
        <v>132</v>
      </c>
      <c r="BB71" s="13" t="s">
        <v>141</v>
      </c>
      <c r="BC71" s="13" t="s">
        <v>141</v>
      </c>
      <c r="BD71" s="12" t="s">
        <v>132</v>
      </c>
      <c r="BE71" s="13" t="s">
        <v>135</v>
      </c>
      <c r="BF71" s="13" t="s">
        <v>135</v>
      </c>
      <c r="BG71" s="12" t="s">
        <v>1085</v>
      </c>
      <c r="BH71" s="12" t="s">
        <v>1086</v>
      </c>
      <c r="BI71" s="12" t="s">
        <v>132</v>
      </c>
      <c r="BJ71" s="12" t="s">
        <v>132</v>
      </c>
      <c r="BK71" s="15" t="n">
        <v>69</v>
      </c>
      <c r="BL71" s="12" t="s">
        <v>1068</v>
      </c>
      <c r="BM71" s="16" t="n">
        <v>38251</v>
      </c>
      <c r="BN71" s="16" t="n">
        <v>0.724710648148148</v>
      </c>
      <c r="BO71" s="15" t="n">
        <v>1095801815</v>
      </c>
      <c r="BP71" s="12"/>
      <c r="BQ71" s="12"/>
      <c r="BR71" s="12"/>
    </row>
    <row r="72" s="7" customFormat="true" ht="100" hidden="false" customHeight="false" outlineLevel="0" collapsed="false">
      <c r="A72" s="12" t="s">
        <v>1087</v>
      </c>
      <c r="B72" s="12" t="s">
        <v>1088</v>
      </c>
      <c r="C72" s="12" t="s">
        <v>1089</v>
      </c>
      <c r="D72" s="12" t="s">
        <v>1090</v>
      </c>
      <c r="E72" s="12" t="s">
        <v>1091</v>
      </c>
      <c r="F72" s="12" t="s">
        <v>666</v>
      </c>
      <c r="G72" s="12" t="s">
        <v>1092</v>
      </c>
      <c r="H72" s="12" t="s">
        <v>146</v>
      </c>
      <c r="I72" s="12" t="s">
        <v>1093</v>
      </c>
      <c r="J72" s="12" t="s">
        <v>1094</v>
      </c>
      <c r="K72" s="12" t="s">
        <v>1095</v>
      </c>
      <c r="L72" s="12" t="s">
        <v>133</v>
      </c>
      <c r="M72" s="13" t="s">
        <v>153</v>
      </c>
      <c r="N72" s="13" t="s">
        <v>152</v>
      </c>
      <c r="O72" s="12" t="s">
        <v>153</v>
      </c>
      <c r="P72" s="12"/>
      <c r="Q72" s="12"/>
      <c r="R72" s="12"/>
      <c r="S72" s="12"/>
      <c r="T72" s="12"/>
      <c r="U72" s="12" t="s">
        <v>1096</v>
      </c>
      <c r="V72" s="13" t="s">
        <v>135</v>
      </c>
      <c r="W72" s="13" t="s">
        <v>182</v>
      </c>
      <c r="X72" s="13" t="s">
        <v>235</v>
      </c>
      <c r="Y72" s="12" t="s">
        <v>1097</v>
      </c>
      <c r="Z72" s="13" t="s">
        <v>135</v>
      </c>
      <c r="AA72" s="13" t="s">
        <v>135</v>
      </c>
      <c r="AB72" s="13" t="s">
        <v>156</v>
      </c>
      <c r="AC72" s="13" t="s">
        <v>156</v>
      </c>
      <c r="AD72" s="12" t="s">
        <v>303</v>
      </c>
      <c r="AE72" s="12" t="s">
        <v>303</v>
      </c>
      <c r="AF72" s="12"/>
      <c r="AG72" s="12"/>
      <c r="AH72" s="13" t="s">
        <v>137</v>
      </c>
      <c r="AI72" s="13" t="s">
        <v>137</v>
      </c>
      <c r="AJ72" s="13" t="s">
        <v>135</v>
      </c>
      <c r="AK72" s="13" t="s">
        <v>156</v>
      </c>
      <c r="AL72" s="13" t="s">
        <v>135</v>
      </c>
      <c r="AM72" s="13" t="s">
        <v>135</v>
      </c>
      <c r="AN72" s="13" t="s">
        <v>135</v>
      </c>
      <c r="AO72" s="13" t="s">
        <v>135</v>
      </c>
      <c r="AP72" s="12" t="s">
        <v>1098</v>
      </c>
      <c r="AQ72" s="13" t="s">
        <v>747</v>
      </c>
      <c r="AR72" s="13" t="s">
        <v>261</v>
      </c>
      <c r="AS72" s="14" t="s">
        <v>140</v>
      </c>
      <c r="AT72" s="12" t="s">
        <v>132</v>
      </c>
      <c r="AU72" s="13" t="s">
        <v>190</v>
      </c>
      <c r="AV72" s="13" t="s">
        <v>354</v>
      </c>
      <c r="AW72" s="13" t="s">
        <v>141</v>
      </c>
      <c r="AX72" s="12" t="s">
        <v>1099</v>
      </c>
      <c r="AY72" s="13" t="s">
        <v>141</v>
      </c>
      <c r="AZ72" s="13" t="s">
        <v>141</v>
      </c>
      <c r="BA72" s="12" t="s">
        <v>1100</v>
      </c>
      <c r="BB72" s="13" t="s">
        <v>368</v>
      </c>
      <c r="BC72" s="13" t="s">
        <v>141</v>
      </c>
      <c r="BD72" s="12" t="s">
        <v>132</v>
      </c>
      <c r="BE72" s="13" t="s">
        <v>135</v>
      </c>
      <c r="BF72" s="13" t="s">
        <v>156</v>
      </c>
      <c r="BG72" s="12" t="s">
        <v>1101</v>
      </c>
      <c r="BH72" s="12" t="s">
        <v>1102</v>
      </c>
      <c r="BI72" s="12" t="s">
        <v>1103</v>
      </c>
      <c r="BJ72" s="12" t="s">
        <v>1104</v>
      </c>
      <c r="BK72" s="15" t="n">
        <v>70</v>
      </c>
      <c r="BL72" s="12" t="s">
        <v>1105</v>
      </c>
      <c r="BM72" s="16" t="n">
        <v>38373</v>
      </c>
      <c r="BN72" s="16" t="n">
        <v>0.54087962962963</v>
      </c>
      <c r="BO72" s="15" t="n">
        <v>1106330332</v>
      </c>
    </row>
    <row r="73" s="7" customFormat="true" ht="87.5" hidden="false" customHeight="false" outlineLevel="0" collapsed="false">
      <c r="A73" s="12" t="s">
        <v>1106</v>
      </c>
      <c r="B73" s="12" t="s">
        <v>1107</v>
      </c>
      <c r="C73" s="12" t="s">
        <v>1107</v>
      </c>
      <c r="D73" s="12" t="s">
        <v>1108</v>
      </c>
      <c r="E73" s="12" t="s">
        <v>1109</v>
      </c>
      <c r="F73" s="12" t="s">
        <v>1110</v>
      </c>
      <c r="G73" s="12" t="s">
        <v>1111</v>
      </c>
      <c r="H73" s="12" t="s">
        <v>146</v>
      </c>
      <c r="I73" s="12" t="s">
        <v>1112</v>
      </c>
      <c r="J73" s="12" t="s">
        <v>1113</v>
      </c>
      <c r="K73" s="12" t="s">
        <v>1114</v>
      </c>
      <c r="L73" s="12" t="s">
        <v>133</v>
      </c>
      <c r="M73" s="13" t="s">
        <v>736</v>
      </c>
      <c r="N73" s="13" t="s">
        <v>154</v>
      </c>
      <c r="O73" s="13" t="s">
        <v>153</v>
      </c>
      <c r="P73" s="13" t="s">
        <v>180</v>
      </c>
      <c r="Q73" s="13" t="s">
        <v>180</v>
      </c>
      <c r="R73" s="13" t="s">
        <v>152</v>
      </c>
      <c r="S73" s="22" t="s">
        <v>761</v>
      </c>
      <c r="T73" s="12"/>
      <c r="U73" s="12" t="s">
        <v>1115</v>
      </c>
      <c r="V73" s="13" t="s">
        <v>156</v>
      </c>
      <c r="W73" s="13" t="s">
        <v>209</v>
      </c>
      <c r="X73" s="13" t="s">
        <v>209</v>
      </c>
      <c r="Y73" s="12" t="s">
        <v>1116</v>
      </c>
      <c r="Z73" s="13" t="s">
        <v>156</v>
      </c>
      <c r="AA73" s="13" t="s">
        <v>135</v>
      </c>
      <c r="AB73" s="13" t="s">
        <v>135</v>
      </c>
      <c r="AC73" s="13" t="s">
        <v>135</v>
      </c>
      <c r="AD73" s="12"/>
      <c r="AE73" s="12"/>
      <c r="AF73" s="12"/>
      <c r="AG73" s="12"/>
      <c r="AH73" s="13" t="s">
        <v>137</v>
      </c>
      <c r="AI73" s="13" t="s">
        <v>137</v>
      </c>
      <c r="AJ73" s="13" t="s">
        <v>135</v>
      </c>
      <c r="AK73" s="13" t="s">
        <v>135</v>
      </c>
      <c r="AL73" s="13" t="s">
        <v>135</v>
      </c>
      <c r="AM73" s="13" t="s">
        <v>135</v>
      </c>
      <c r="AN73" s="13" t="s">
        <v>135</v>
      </c>
      <c r="AO73" s="13" t="s">
        <v>135</v>
      </c>
      <c r="AP73" s="12" t="s">
        <v>1117</v>
      </c>
      <c r="AQ73" s="13" t="s">
        <v>747</v>
      </c>
      <c r="AR73" s="13" t="s">
        <v>214</v>
      </c>
      <c r="AS73" s="14" t="s">
        <v>140</v>
      </c>
      <c r="AT73" s="12" t="s">
        <v>132</v>
      </c>
      <c r="AU73" s="13" t="s">
        <v>141</v>
      </c>
      <c r="AV73" s="13" t="s">
        <v>141</v>
      </c>
      <c r="AW73" s="13" t="s">
        <v>141</v>
      </c>
      <c r="AX73" s="12" t="s">
        <v>132</v>
      </c>
      <c r="AY73" s="13" t="s">
        <v>141</v>
      </c>
      <c r="AZ73" s="13" t="s">
        <v>141</v>
      </c>
      <c r="BA73" s="12" t="s">
        <v>1118</v>
      </c>
      <c r="BB73" s="13" t="s">
        <v>141</v>
      </c>
      <c r="BC73" s="13" t="s">
        <v>141</v>
      </c>
      <c r="BD73" s="12" t="s">
        <v>132</v>
      </c>
      <c r="BE73" s="13" t="s">
        <v>135</v>
      </c>
      <c r="BF73" s="13" t="s">
        <v>135</v>
      </c>
      <c r="BG73" s="12" t="s">
        <v>132</v>
      </c>
      <c r="BH73" s="12" t="s">
        <v>1119</v>
      </c>
      <c r="BI73" s="12" t="s">
        <v>1120</v>
      </c>
      <c r="BJ73" s="12" t="s">
        <v>1121</v>
      </c>
      <c r="BK73" s="15" t="n">
        <v>71</v>
      </c>
      <c r="BL73" s="12" t="s">
        <v>1122</v>
      </c>
      <c r="BM73" s="16" t="n">
        <v>38477</v>
      </c>
      <c r="BN73" s="16" t="n">
        <v>0.702928240740741</v>
      </c>
      <c r="BO73" s="15" t="n">
        <v>1115326333</v>
      </c>
    </row>
    <row r="74" s="7" customFormat="true" ht="37.5" hidden="false" customHeight="false" outlineLevel="0" collapsed="false">
      <c r="A74" s="12" t="s">
        <v>1123</v>
      </c>
      <c r="B74" s="12" t="s">
        <v>246</v>
      </c>
      <c r="C74" s="12" t="s">
        <v>1124</v>
      </c>
      <c r="D74" s="12" t="s">
        <v>1125</v>
      </c>
      <c r="E74" s="12" t="s">
        <v>1126</v>
      </c>
      <c r="F74" s="12" t="s">
        <v>144</v>
      </c>
      <c r="G74" s="12" t="s">
        <v>1127</v>
      </c>
      <c r="H74" s="12" t="s">
        <v>146</v>
      </c>
      <c r="I74" s="12" t="s">
        <v>1128</v>
      </c>
      <c r="J74" s="12" t="s">
        <v>1129</v>
      </c>
      <c r="K74" s="12" t="s">
        <v>1130</v>
      </c>
      <c r="L74" s="12" t="s">
        <v>133</v>
      </c>
      <c r="M74" s="13" t="s">
        <v>153</v>
      </c>
      <c r="N74" s="12" t="s">
        <v>151</v>
      </c>
      <c r="O74" s="12" t="s">
        <v>151</v>
      </c>
      <c r="P74" s="12" t="s">
        <v>153</v>
      </c>
      <c r="Q74" s="12" t="s">
        <v>152</v>
      </c>
      <c r="R74" s="12" t="s">
        <v>151</v>
      </c>
      <c r="S74" s="12" t="s">
        <v>151</v>
      </c>
      <c r="T74" s="12"/>
      <c r="U74" s="12" t="s">
        <v>1131</v>
      </c>
      <c r="V74" s="13" t="s">
        <v>135</v>
      </c>
      <c r="W74" s="13" t="s">
        <v>183</v>
      </c>
      <c r="X74" s="13" t="s">
        <v>258</v>
      </c>
      <c r="Y74" s="12" t="s">
        <v>1132</v>
      </c>
      <c r="Z74" s="13" t="s">
        <v>156</v>
      </c>
      <c r="AA74" s="13" t="s">
        <v>156</v>
      </c>
      <c r="AB74" s="13" t="s">
        <v>135</v>
      </c>
      <c r="AC74" s="13" t="s">
        <v>135</v>
      </c>
      <c r="AD74" s="18" t="s">
        <v>159</v>
      </c>
      <c r="AE74" s="12"/>
      <c r="AF74" s="12"/>
      <c r="AG74" s="12"/>
      <c r="AH74" s="13" t="s">
        <v>282</v>
      </c>
      <c r="AI74" s="13" t="s">
        <v>137</v>
      </c>
      <c r="AJ74" s="13" t="s">
        <v>135</v>
      </c>
      <c r="AK74" s="13" t="s">
        <v>135</v>
      </c>
      <c r="AL74" s="13" t="s">
        <v>135</v>
      </c>
      <c r="AM74" s="13" t="s">
        <v>135</v>
      </c>
      <c r="AN74" s="13" t="s">
        <v>135</v>
      </c>
      <c r="AO74" s="13" t="s">
        <v>135</v>
      </c>
      <c r="AP74" s="12" t="s">
        <v>1133</v>
      </c>
      <c r="AQ74" s="13" t="s">
        <v>138</v>
      </c>
      <c r="AR74" s="13" t="s">
        <v>214</v>
      </c>
      <c r="AS74" s="14" t="s">
        <v>186</v>
      </c>
      <c r="AT74" s="12" t="s">
        <v>1134</v>
      </c>
      <c r="AU74" s="13" t="s">
        <v>190</v>
      </c>
      <c r="AV74" s="13" t="s">
        <v>141</v>
      </c>
      <c r="AW74" s="13" t="s">
        <v>354</v>
      </c>
      <c r="AX74" s="12" t="s">
        <v>132</v>
      </c>
      <c r="AY74" s="13" t="s">
        <v>188</v>
      </c>
      <c r="AZ74" s="13" t="s">
        <v>354</v>
      </c>
      <c r="BA74" s="12" t="s">
        <v>132</v>
      </c>
      <c r="BB74" s="13" t="s">
        <v>190</v>
      </c>
      <c r="BC74" s="13" t="s">
        <v>141</v>
      </c>
      <c r="BD74" s="12" t="s">
        <v>132</v>
      </c>
      <c r="BE74" s="13" t="s">
        <v>156</v>
      </c>
      <c r="BF74" s="13" t="s">
        <v>135</v>
      </c>
      <c r="BG74" s="12" t="s">
        <v>1135</v>
      </c>
      <c r="BH74" s="12" t="s">
        <v>132</v>
      </c>
      <c r="BI74" s="12" t="s">
        <v>1136</v>
      </c>
      <c r="BJ74" s="12" t="s">
        <v>132</v>
      </c>
      <c r="BK74" s="15" t="n">
        <v>72</v>
      </c>
      <c r="BL74" s="12" t="s">
        <v>1137</v>
      </c>
      <c r="BM74" s="16" t="n">
        <v>38489</v>
      </c>
      <c r="BN74" s="16" t="n">
        <v>0.405636574074074</v>
      </c>
      <c r="BO74" s="15" t="n">
        <v>1116337447</v>
      </c>
    </row>
    <row r="75" s="7" customFormat="true" ht="12.5" hidden="false" customHeight="false" outlineLevel="0" collapsed="false">
      <c r="A75" s="12" t="s">
        <v>1138</v>
      </c>
      <c r="B75" s="12" t="s">
        <v>1139</v>
      </c>
      <c r="C75" s="12" t="s">
        <v>1140</v>
      </c>
      <c r="D75" s="12" t="s">
        <v>1141</v>
      </c>
      <c r="E75" s="12" t="s">
        <v>1142</v>
      </c>
      <c r="F75" s="12" t="s">
        <v>1054</v>
      </c>
      <c r="G75" s="12" t="s">
        <v>1143</v>
      </c>
      <c r="H75" s="12" t="s">
        <v>146</v>
      </c>
      <c r="I75" s="12" t="s">
        <v>1144</v>
      </c>
      <c r="J75" s="12" t="s">
        <v>1145</v>
      </c>
      <c r="K75" s="12" t="s">
        <v>132</v>
      </c>
      <c r="L75" s="12" t="s">
        <v>133</v>
      </c>
      <c r="M75" s="13" t="s">
        <v>153</v>
      </c>
      <c r="N75" s="12" t="s">
        <v>152</v>
      </c>
      <c r="O75" s="12" t="s">
        <v>151</v>
      </c>
      <c r="P75" s="12" t="s">
        <v>151</v>
      </c>
      <c r="Q75" s="12" t="s">
        <v>151</v>
      </c>
      <c r="R75" s="12" t="s">
        <v>151</v>
      </c>
      <c r="S75" s="12" t="s">
        <v>151</v>
      </c>
      <c r="T75" s="12"/>
      <c r="U75" s="12" t="s">
        <v>1146</v>
      </c>
      <c r="V75" s="13" t="s">
        <v>135</v>
      </c>
      <c r="W75" s="13" t="s">
        <v>136</v>
      </c>
      <c r="X75" s="13" t="s">
        <v>136</v>
      </c>
      <c r="Y75" s="12" t="s">
        <v>132</v>
      </c>
      <c r="Z75" s="13" t="s">
        <v>135</v>
      </c>
      <c r="AA75" s="13" t="s">
        <v>135</v>
      </c>
      <c r="AB75" s="13" t="s">
        <v>135</v>
      </c>
      <c r="AC75" s="13" t="s">
        <v>135</v>
      </c>
      <c r="AD75" s="12"/>
      <c r="AE75" s="12"/>
      <c r="AF75" s="12"/>
      <c r="AG75" s="12"/>
      <c r="AH75" s="13" t="s">
        <v>137</v>
      </c>
      <c r="AI75" s="13" t="s">
        <v>137</v>
      </c>
      <c r="AJ75" s="13" t="s">
        <v>135</v>
      </c>
      <c r="AK75" s="13" t="s">
        <v>135</v>
      </c>
      <c r="AL75" s="13" t="s">
        <v>135</v>
      </c>
      <c r="AM75" s="13" t="s">
        <v>135</v>
      </c>
      <c r="AN75" s="13" t="s">
        <v>135</v>
      </c>
      <c r="AO75" s="13" t="s">
        <v>135</v>
      </c>
      <c r="AP75" s="12" t="s">
        <v>132</v>
      </c>
      <c r="AQ75" s="13" t="s">
        <v>138</v>
      </c>
      <c r="AR75" s="13" t="s">
        <v>421</v>
      </c>
      <c r="AS75" s="14" t="s">
        <v>186</v>
      </c>
      <c r="AT75" s="12" t="s">
        <v>1147</v>
      </c>
      <c r="AU75" s="13" t="s">
        <v>354</v>
      </c>
      <c r="AV75" s="13" t="s">
        <v>141</v>
      </c>
      <c r="AW75" s="13" t="s">
        <v>141</v>
      </c>
      <c r="AX75" s="12" t="s">
        <v>132</v>
      </c>
      <c r="AY75" s="13" t="s">
        <v>141</v>
      </c>
      <c r="AZ75" s="13" t="s">
        <v>141</v>
      </c>
      <c r="BA75" s="12" t="s">
        <v>132</v>
      </c>
      <c r="BB75" s="13" t="s">
        <v>190</v>
      </c>
      <c r="BC75" s="13" t="s">
        <v>141</v>
      </c>
      <c r="BD75" s="12" t="s">
        <v>132</v>
      </c>
      <c r="BE75" s="13" t="s">
        <v>135</v>
      </c>
      <c r="BF75" s="13" t="s">
        <v>135</v>
      </c>
      <c r="BG75" s="12" t="s">
        <v>132</v>
      </c>
      <c r="BH75" s="12" t="s">
        <v>132</v>
      </c>
      <c r="BI75" s="12" t="s">
        <v>132</v>
      </c>
      <c r="BJ75" s="12" t="s">
        <v>132</v>
      </c>
      <c r="BK75" s="15" t="n">
        <v>73</v>
      </c>
      <c r="BL75" s="12" t="s">
        <v>1148</v>
      </c>
      <c r="BM75" s="16" t="n">
        <v>38490</v>
      </c>
      <c r="BN75" s="16" t="n">
        <v>0.713101851851852</v>
      </c>
      <c r="BO75" s="15" t="n">
        <v>1116450412</v>
      </c>
    </row>
    <row r="76" s="7" customFormat="true" ht="37.5" hidden="false" customHeight="false" outlineLevel="0" collapsed="false">
      <c r="A76" s="12" t="s">
        <v>1138</v>
      </c>
      <c r="B76" s="12" t="s">
        <v>1139</v>
      </c>
      <c r="C76" s="12" t="s">
        <v>1140</v>
      </c>
      <c r="D76" s="12" t="s">
        <v>1141</v>
      </c>
      <c r="E76" s="12" t="s">
        <v>1142</v>
      </c>
      <c r="F76" s="12" t="s">
        <v>1054</v>
      </c>
      <c r="G76" s="12" t="s">
        <v>1143</v>
      </c>
      <c r="H76" s="12" t="s">
        <v>146</v>
      </c>
      <c r="I76" s="12" t="s">
        <v>1144</v>
      </c>
      <c r="J76" s="12" t="s">
        <v>1145</v>
      </c>
      <c r="K76" s="12" t="s">
        <v>132</v>
      </c>
      <c r="L76" s="12" t="s">
        <v>133</v>
      </c>
      <c r="M76" s="13" t="s">
        <v>153</v>
      </c>
      <c r="N76" s="12" t="s">
        <v>152</v>
      </c>
      <c r="O76" s="12" t="s">
        <v>151</v>
      </c>
      <c r="P76" s="12" t="s">
        <v>151</v>
      </c>
      <c r="Q76" s="12" t="s">
        <v>151</v>
      </c>
      <c r="R76" s="12" t="s">
        <v>151</v>
      </c>
      <c r="S76" s="12" t="s">
        <v>151</v>
      </c>
      <c r="T76" s="12"/>
      <c r="U76" s="12" t="s">
        <v>1146</v>
      </c>
      <c r="V76" s="13" t="s">
        <v>135</v>
      </c>
      <c r="W76" s="13" t="s">
        <v>136</v>
      </c>
      <c r="X76" s="13" t="s">
        <v>136</v>
      </c>
      <c r="Y76" s="12" t="s">
        <v>132</v>
      </c>
      <c r="Z76" s="13" t="s">
        <v>135</v>
      </c>
      <c r="AA76" s="13" t="s">
        <v>135</v>
      </c>
      <c r="AB76" s="13" t="s">
        <v>135</v>
      </c>
      <c r="AC76" s="13" t="s">
        <v>135</v>
      </c>
      <c r="AD76" s="12"/>
      <c r="AE76" s="12"/>
      <c r="AF76" s="12"/>
      <c r="AG76" s="12"/>
      <c r="AH76" s="13" t="s">
        <v>137</v>
      </c>
      <c r="AI76" s="13" t="s">
        <v>137</v>
      </c>
      <c r="AJ76" s="13" t="s">
        <v>135</v>
      </c>
      <c r="AK76" s="13" t="s">
        <v>135</v>
      </c>
      <c r="AL76" s="13" t="s">
        <v>135</v>
      </c>
      <c r="AM76" s="13" t="s">
        <v>135</v>
      </c>
      <c r="AN76" s="13" t="s">
        <v>135</v>
      </c>
      <c r="AO76" s="13" t="s">
        <v>135</v>
      </c>
      <c r="AP76" s="12" t="s">
        <v>132</v>
      </c>
      <c r="AQ76" s="13" t="s">
        <v>162</v>
      </c>
      <c r="AR76" s="13" t="s">
        <v>421</v>
      </c>
      <c r="AS76" s="14" t="s">
        <v>186</v>
      </c>
      <c r="AT76" s="12" t="s">
        <v>1147</v>
      </c>
      <c r="AU76" s="13" t="s">
        <v>354</v>
      </c>
      <c r="AV76" s="13" t="s">
        <v>141</v>
      </c>
      <c r="AW76" s="13" t="s">
        <v>141</v>
      </c>
      <c r="AX76" s="12" t="s">
        <v>132</v>
      </c>
      <c r="AY76" s="13" t="s">
        <v>141</v>
      </c>
      <c r="AZ76" s="13" t="s">
        <v>141</v>
      </c>
      <c r="BA76" s="12" t="s">
        <v>1149</v>
      </c>
      <c r="BB76" s="13" t="s">
        <v>190</v>
      </c>
      <c r="BC76" s="13" t="s">
        <v>141</v>
      </c>
      <c r="BD76" s="12" t="s">
        <v>132</v>
      </c>
      <c r="BE76" s="13" t="s">
        <v>135</v>
      </c>
      <c r="BF76" s="13" t="s">
        <v>135</v>
      </c>
      <c r="BG76" s="12" t="s">
        <v>132</v>
      </c>
      <c r="BH76" s="12" t="s">
        <v>132</v>
      </c>
      <c r="BI76" s="12" t="s">
        <v>132</v>
      </c>
      <c r="BJ76" s="12" t="s">
        <v>132</v>
      </c>
      <c r="BK76" s="15" t="n">
        <v>74</v>
      </c>
      <c r="BL76" s="12" t="s">
        <v>1148</v>
      </c>
      <c r="BM76" s="16" t="n">
        <v>38490</v>
      </c>
      <c r="BN76" s="16" t="n">
        <v>0.714340277777778</v>
      </c>
      <c r="BO76" s="15" t="n">
        <v>1116450519</v>
      </c>
    </row>
    <row r="77" s="7" customFormat="true" ht="100" hidden="false" customHeight="false" outlineLevel="0" collapsed="false">
      <c r="A77" s="12" t="s">
        <v>1150</v>
      </c>
      <c r="B77" s="12" t="s">
        <v>1151</v>
      </c>
      <c r="C77" s="12" t="s">
        <v>1152</v>
      </c>
      <c r="D77" s="12" t="s">
        <v>1153</v>
      </c>
      <c r="E77" s="12" t="s">
        <v>1154</v>
      </c>
      <c r="F77" s="12" t="s">
        <v>558</v>
      </c>
      <c r="G77" s="12" t="s">
        <v>1155</v>
      </c>
      <c r="H77" s="12" t="s">
        <v>146</v>
      </c>
      <c r="I77" s="12" t="s">
        <v>1156</v>
      </c>
      <c r="J77" s="12" t="s">
        <v>1157</v>
      </c>
      <c r="K77" s="12" t="s">
        <v>1158</v>
      </c>
      <c r="L77" s="12" t="s">
        <v>133</v>
      </c>
      <c r="M77" s="13" t="s">
        <v>150</v>
      </c>
      <c r="N77" s="13" t="s">
        <v>151</v>
      </c>
      <c r="O77" s="13" t="s">
        <v>151</v>
      </c>
      <c r="P77" s="13" t="s">
        <v>151</v>
      </c>
      <c r="Q77" s="13" t="s">
        <v>151</v>
      </c>
      <c r="R77" s="13" t="s">
        <v>151</v>
      </c>
      <c r="S77" s="13" t="s">
        <v>151</v>
      </c>
      <c r="T77" s="13" t="s">
        <v>152</v>
      </c>
      <c r="U77" s="12" t="s">
        <v>1159</v>
      </c>
      <c r="V77" s="13" t="s">
        <v>135</v>
      </c>
      <c r="W77" s="13" t="s">
        <v>279</v>
      </c>
      <c r="X77" s="13" t="s">
        <v>209</v>
      </c>
      <c r="Y77" s="12" t="s">
        <v>1160</v>
      </c>
      <c r="Z77" s="13" t="s">
        <v>135</v>
      </c>
      <c r="AA77" s="13" t="s">
        <v>135</v>
      </c>
      <c r="AB77" s="13" t="s">
        <v>135</v>
      </c>
      <c r="AC77" s="13" t="s">
        <v>135</v>
      </c>
      <c r="AD77" s="12"/>
      <c r="AE77" s="12"/>
      <c r="AF77" s="12"/>
      <c r="AG77" s="12"/>
      <c r="AH77" s="13" t="s">
        <v>137</v>
      </c>
      <c r="AI77" s="13" t="s">
        <v>137</v>
      </c>
      <c r="AJ77" s="13" t="s">
        <v>135</v>
      </c>
      <c r="AK77" s="13" t="s">
        <v>135</v>
      </c>
      <c r="AL77" s="13" t="s">
        <v>156</v>
      </c>
      <c r="AM77" s="13" t="s">
        <v>135</v>
      </c>
      <c r="AN77" s="13" t="s">
        <v>156</v>
      </c>
      <c r="AO77" s="13" t="s">
        <v>135</v>
      </c>
      <c r="AP77" s="12" t="s">
        <v>132</v>
      </c>
      <c r="AQ77" s="13" t="s">
        <v>138</v>
      </c>
      <c r="AR77" s="13" t="s">
        <v>261</v>
      </c>
      <c r="AS77" s="14" t="s">
        <v>140</v>
      </c>
      <c r="AT77" s="12" t="s">
        <v>132</v>
      </c>
      <c r="AU77" s="13" t="s">
        <v>403</v>
      </c>
      <c r="AV77" s="13" t="s">
        <v>141</v>
      </c>
      <c r="AW77" s="13" t="s">
        <v>141</v>
      </c>
      <c r="AX77" s="12" t="s">
        <v>1161</v>
      </c>
      <c r="AY77" s="13" t="s">
        <v>141</v>
      </c>
      <c r="AZ77" s="13" t="s">
        <v>141</v>
      </c>
      <c r="BA77" s="12" t="s">
        <v>1162</v>
      </c>
      <c r="BB77" s="13" t="s">
        <v>368</v>
      </c>
      <c r="BC77" s="13" t="s">
        <v>141</v>
      </c>
      <c r="BD77" s="12" t="s">
        <v>132</v>
      </c>
      <c r="BE77" s="13" t="s">
        <v>156</v>
      </c>
      <c r="BF77" s="13" t="s">
        <v>156</v>
      </c>
      <c r="BG77" s="12" t="s">
        <v>643</v>
      </c>
      <c r="BH77" s="12" t="s">
        <v>643</v>
      </c>
      <c r="BI77" s="12" t="s">
        <v>1163</v>
      </c>
      <c r="BJ77" s="12" t="s">
        <v>132</v>
      </c>
      <c r="BK77" s="15" t="n">
        <v>75</v>
      </c>
      <c r="BL77" s="12" t="s">
        <v>1164</v>
      </c>
      <c r="BM77" s="16" t="n">
        <v>38490</v>
      </c>
      <c r="BN77" s="16" t="n">
        <v>0.839027777777778</v>
      </c>
      <c r="BO77" s="15" t="n">
        <v>1116461292</v>
      </c>
    </row>
    <row r="78" s="7" customFormat="true" ht="100" hidden="false" customHeight="false" outlineLevel="0" collapsed="false">
      <c r="A78" s="12" t="s">
        <v>1165</v>
      </c>
      <c r="B78" s="12" t="s">
        <v>132</v>
      </c>
      <c r="C78" s="12" t="s">
        <v>1166</v>
      </c>
      <c r="D78" s="12" t="s">
        <v>1167</v>
      </c>
      <c r="E78" s="12" t="s">
        <v>143</v>
      </c>
      <c r="F78" s="12" t="s">
        <v>144</v>
      </c>
      <c r="G78" s="12" t="s">
        <v>1168</v>
      </c>
      <c r="H78" s="12" t="s">
        <v>146</v>
      </c>
      <c r="I78" s="12" t="s">
        <v>1169</v>
      </c>
      <c r="J78" s="12" t="s">
        <v>1170</v>
      </c>
      <c r="K78" s="12" t="s">
        <v>132</v>
      </c>
      <c r="L78" s="12" t="s">
        <v>133</v>
      </c>
      <c r="M78" s="13" t="s">
        <v>152</v>
      </c>
      <c r="N78" s="12" t="s">
        <v>151</v>
      </c>
      <c r="O78" s="12" t="s">
        <v>151</v>
      </c>
      <c r="P78" s="12"/>
      <c r="Q78" s="12"/>
      <c r="R78" s="12"/>
      <c r="S78" s="12"/>
      <c r="T78" s="12"/>
      <c r="U78" s="12" t="s">
        <v>1171</v>
      </c>
      <c r="V78" s="13" t="s">
        <v>135</v>
      </c>
      <c r="W78" s="13" t="s">
        <v>279</v>
      </c>
      <c r="X78" s="13" t="s">
        <v>257</v>
      </c>
      <c r="Y78" s="12" t="s">
        <v>184</v>
      </c>
      <c r="Z78" s="13" t="s">
        <v>156</v>
      </c>
      <c r="AA78" s="13" t="s">
        <v>135</v>
      </c>
      <c r="AB78" s="13" t="s">
        <v>156</v>
      </c>
      <c r="AC78" s="13" t="s">
        <v>156</v>
      </c>
      <c r="AD78" s="12" t="s">
        <v>159</v>
      </c>
      <c r="AE78" s="12"/>
      <c r="AF78" s="12"/>
      <c r="AG78" s="12"/>
      <c r="AH78" s="13" t="s">
        <v>137</v>
      </c>
      <c r="AI78" s="13" t="s">
        <v>137</v>
      </c>
      <c r="AJ78" s="13" t="s">
        <v>135</v>
      </c>
      <c r="AK78" s="13" t="s">
        <v>156</v>
      </c>
      <c r="AL78" s="13" t="s">
        <v>135</v>
      </c>
      <c r="AM78" s="13" t="s">
        <v>156</v>
      </c>
      <c r="AN78" s="13" t="s">
        <v>135</v>
      </c>
      <c r="AO78" s="13" t="s">
        <v>135</v>
      </c>
      <c r="AP78" s="12" t="s">
        <v>1172</v>
      </c>
      <c r="AQ78" s="13" t="s">
        <v>162</v>
      </c>
      <c r="AR78" s="13" t="s">
        <v>214</v>
      </c>
      <c r="AS78" s="14" t="s">
        <v>140</v>
      </c>
      <c r="AT78" s="12" t="s">
        <v>132</v>
      </c>
      <c r="AU78" s="13" t="s">
        <v>190</v>
      </c>
      <c r="AV78" s="13" t="s">
        <v>190</v>
      </c>
      <c r="AW78" s="13" t="s">
        <v>141</v>
      </c>
      <c r="AX78" s="12" t="s">
        <v>1173</v>
      </c>
      <c r="AY78" s="13" t="s">
        <v>141</v>
      </c>
      <c r="AZ78" s="13" t="s">
        <v>141</v>
      </c>
      <c r="BA78" s="12" t="s">
        <v>132</v>
      </c>
      <c r="BB78" s="13" t="s">
        <v>141</v>
      </c>
      <c r="BC78" s="13" t="s">
        <v>141</v>
      </c>
      <c r="BD78" s="12" t="s">
        <v>132</v>
      </c>
      <c r="BE78" s="13" t="s">
        <v>135</v>
      </c>
      <c r="BF78" s="13" t="s">
        <v>135</v>
      </c>
      <c r="BG78" s="12" t="s">
        <v>1174</v>
      </c>
      <c r="BH78" s="12" t="s">
        <v>1175</v>
      </c>
      <c r="BI78" s="12" t="s">
        <v>1176</v>
      </c>
      <c r="BJ78" s="12" t="s">
        <v>132</v>
      </c>
      <c r="BK78" s="15" t="n">
        <v>76</v>
      </c>
      <c r="BL78" s="12" t="s">
        <v>1177</v>
      </c>
      <c r="BM78" s="16" t="n">
        <v>38492</v>
      </c>
      <c r="BN78" s="16" t="n">
        <v>0.40087962962963</v>
      </c>
      <c r="BO78" s="15" t="n">
        <v>1116596236</v>
      </c>
      <c r="BP78" s="12"/>
    </row>
    <row r="79" s="7" customFormat="true" ht="37.5" hidden="false" customHeight="false" outlineLevel="0" collapsed="false">
      <c r="A79" s="12" t="s">
        <v>1178</v>
      </c>
      <c r="B79" s="12" t="s">
        <v>1179</v>
      </c>
      <c r="C79" s="12" t="s">
        <v>1180</v>
      </c>
      <c r="D79" s="12" t="s">
        <v>1181</v>
      </c>
      <c r="E79" s="12" t="s">
        <v>1182</v>
      </c>
      <c r="F79" s="12" t="s">
        <v>1183</v>
      </c>
      <c r="G79" s="12" t="s">
        <v>1184</v>
      </c>
      <c r="H79" s="12" t="s">
        <v>1185</v>
      </c>
      <c r="I79" s="12" t="s">
        <v>1186</v>
      </c>
      <c r="J79" s="12" t="s">
        <v>1187</v>
      </c>
      <c r="K79" s="12" t="s">
        <v>1188</v>
      </c>
      <c r="L79" s="12" t="s">
        <v>133</v>
      </c>
      <c r="M79" s="13" t="s">
        <v>134</v>
      </c>
      <c r="N79" s="12" t="s">
        <v>151</v>
      </c>
      <c r="O79" s="12"/>
      <c r="P79" s="12"/>
      <c r="Q79" s="12"/>
      <c r="R79" s="12"/>
      <c r="S79" s="12"/>
      <c r="T79" s="12"/>
      <c r="U79" s="12" t="s">
        <v>132</v>
      </c>
      <c r="V79" s="13" t="s">
        <v>156</v>
      </c>
      <c r="W79" s="13" t="s">
        <v>364</v>
      </c>
      <c r="X79" s="13" t="s">
        <v>136</v>
      </c>
      <c r="Y79" s="12" t="s">
        <v>1189</v>
      </c>
      <c r="Z79" s="13" t="s">
        <v>156</v>
      </c>
      <c r="AA79" s="13" t="s">
        <v>135</v>
      </c>
      <c r="AB79" s="13" t="s">
        <v>156</v>
      </c>
      <c r="AC79" s="13" t="s">
        <v>156</v>
      </c>
      <c r="AD79" s="12" t="s">
        <v>303</v>
      </c>
      <c r="AE79" s="12" t="s">
        <v>303</v>
      </c>
      <c r="AF79" s="12"/>
      <c r="AG79" s="12"/>
      <c r="AH79" s="13" t="s">
        <v>137</v>
      </c>
      <c r="AI79" s="13" t="s">
        <v>137</v>
      </c>
      <c r="AJ79" s="13" t="s">
        <v>135</v>
      </c>
      <c r="AK79" s="13" t="s">
        <v>156</v>
      </c>
      <c r="AL79" s="13" t="s">
        <v>135</v>
      </c>
      <c r="AM79" s="13" t="s">
        <v>135</v>
      </c>
      <c r="AN79" s="13" t="s">
        <v>156</v>
      </c>
      <c r="AO79" s="13" t="s">
        <v>135</v>
      </c>
      <c r="AP79" s="12" t="s">
        <v>132</v>
      </c>
      <c r="AQ79" s="13" t="s">
        <v>162</v>
      </c>
      <c r="AR79" s="13" t="s">
        <v>261</v>
      </c>
      <c r="AS79" s="14" t="s">
        <v>186</v>
      </c>
      <c r="AT79" s="12" t="s">
        <v>132</v>
      </c>
      <c r="AU79" s="13" t="s">
        <v>141</v>
      </c>
      <c r="AV79" s="13" t="s">
        <v>262</v>
      </c>
      <c r="AW79" s="13" t="s">
        <v>141</v>
      </c>
      <c r="AX79" s="12" t="s">
        <v>1190</v>
      </c>
      <c r="AY79" s="13" t="s">
        <v>368</v>
      </c>
      <c r="AZ79" s="13" t="s">
        <v>368</v>
      </c>
      <c r="BA79" s="12" t="s">
        <v>132</v>
      </c>
      <c r="BB79" s="13" t="s">
        <v>141</v>
      </c>
      <c r="BC79" s="13" t="s">
        <v>141</v>
      </c>
      <c r="BD79" s="12" t="s">
        <v>132</v>
      </c>
      <c r="BE79" s="13" t="s">
        <v>135</v>
      </c>
      <c r="BF79" s="13" t="s">
        <v>135</v>
      </c>
      <c r="BG79" s="12" t="s">
        <v>132</v>
      </c>
      <c r="BH79" s="12" t="s">
        <v>132</v>
      </c>
      <c r="BI79" s="12" t="s">
        <v>132</v>
      </c>
      <c r="BJ79" s="12" t="s">
        <v>132</v>
      </c>
      <c r="BK79" s="15" t="n">
        <v>77</v>
      </c>
      <c r="BL79" s="12" t="s">
        <v>1191</v>
      </c>
      <c r="BM79" s="16" t="n">
        <v>38502</v>
      </c>
      <c r="BN79" s="16" t="n">
        <v>0.515381944444444</v>
      </c>
      <c r="BO79" s="15" t="n">
        <v>1117470129</v>
      </c>
      <c r="BP79" s="12"/>
    </row>
    <row r="80" s="7" customFormat="true" ht="75" hidden="false" customHeight="false" outlineLevel="0" collapsed="false">
      <c r="A80" s="12" t="s">
        <v>1192</v>
      </c>
      <c r="B80" s="12" t="s">
        <v>1193</v>
      </c>
      <c r="C80" s="12" t="s">
        <v>1194</v>
      </c>
      <c r="D80" s="12" t="s">
        <v>132</v>
      </c>
      <c r="E80" s="12" t="s">
        <v>1195</v>
      </c>
      <c r="F80" s="12" t="s">
        <v>1196</v>
      </c>
      <c r="G80" s="12" t="s">
        <v>1197</v>
      </c>
      <c r="H80" s="12" t="s">
        <v>146</v>
      </c>
      <c r="I80" s="12" t="s">
        <v>1198</v>
      </c>
      <c r="J80" s="12" t="s">
        <v>1199</v>
      </c>
      <c r="K80" s="12" t="s">
        <v>1200</v>
      </c>
      <c r="L80" s="12" t="s">
        <v>133</v>
      </c>
      <c r="M80" s="13" t="s">
        <v>153</v>
      </c>
      <c r="N80" s="12" t="s">
        <v>151</v>
      </c>
      <c r="O80" s="12" t="s">
        <v>151</v>
      </c>
      <c r="P80" s="12" t="s">
        <v>151</v>
      </c>
      <c r="Q80" s="12" t="s">
        <v>151</v>
      </c>
      <c r="R80" s="12" t="s">
        <v>152</v>
      </c>
      <c r="S80" s="12"/>
      <c r="T80" s="12"/>
      <c r="U80" s="12" t="s">
        <v>1201</v>
      </c>
      <c r="V80" s="13" t="s">
        <v>156</v>
      </c>
      <c r="W80" s="13" t="s">
        <v>136</v>
      </c>
      <c r="X80" s="13" t="s">
        <v>258</v>
      </c>
      <c r="Y80" s="12" t="s">
        <v>1202</v>
      </c>
      <c r="Z80" s="13" t="s">
        <v>156</v>
      </c>
      <c r="AA80" s="13" t="s">
        <v>135</v>
      </c>
      <c r="AB80" s="13" t="s">
        <v>156</v>
      </c>
      <c r="AC80" s="13" t="s">
        <v>135</v>
      </c>
      <c r="AD80" s="18" t="s">
        <v>159</v>
      </c>
      <c r="AE80" s="12"/>
      <c r="AF80" s="12"/>
      <c r="AG80" s="12"/>
      <c r="AH80" s="13" t="s">
        <v>137</v>
      </c>
      <c r="AI80" s="13" t="s">
        <v>137</v>
      </c>
      <c r="AJ80" s="13" t="s">
        <v>135</v>
      </c>
      <c r="AK80" s="13" t="s">
        <v>135</v>
      </c>
      <c r="AL80" s="13" t="s">
        <v>135</v>
      </c>
      <c r="AM80" s="13" t="s">
        <v>135</v>
      </c>
      <c r="AN80" s="13" t="s">
        <v>135</v>
      </c>
      <c r="AO80" s="13" t="s">
        <v>135</v>
      </c>
      <c r="AP80" s="12" t="s">
        <v>1203</v>
      </c>
      <c r="AQ80" s="13" t="s">
        <v>138</v>
      </c>
      <c r="AR80" s="13" t="s">
        <v>261</v>
      </c>
      <c r="AS80" s="14" t="s">
        <v>140</v>
      </c>
      <c r="AT80" s="12" t="s">
        <v>132</v>
      </c>
      <c r="AU80" s="13" t="s">
        <v>141</v>
      </c>
      <c r="AV80" s="13" t="s">
        <v>403</v>
      </c>
      <c r="AW80" s="13" t="s">
        <v>141</v>
      </c>
      <c r="AX80" s="12" t="s">
        <v>1204</v>
      </c>
      <c r="AY80" s="13" t="s">
        <v>337</v>
      </c>
      <c r="AZ80" s="13" t="s">
        <v>368</v>
      </c>
      <c r="BA80" s="12" t="s">
        <v>1205</v>
      </c>
      <c r="BB80" s="13" t="s">
        <v>141</v>
      </c>
      <c r="BC80" s="13" t="s">
        <v>141</v>
      </c>
      <c r="BD80" s="12" t="s">
        <v>1206</v>
      </c>
      <c r="BE80" s="13" t="s">
        <v>156</v>
      </c>
      <c r="BF80" s="13" t="s">
        <v>135</v>
      </c>
      <c r="BG80" s="12" t="s">
        <v>132</v>
      </c>
      <c r="BH80" s="12" t="s">
        <v>1207</v>
      </c>
      <c r="BI80" s="12" t="s">
        <v>1208</v>
      </c>
      <c r="BJ80" s="12" t="s">
        <v>1209</v>
      </c>
      <c r="BK80" s="15" t="n">
        <v>78</v>
      </c>
      <c r="BL80" s="12" t="s">
        <v>1210</v>
      </c>
      <c r="BM80" s="16" t="n">
        <v>38503</v>
      </c>
      <c r="BN80" s="16" t="n">
        <v>0.658449074074074</v>
      </c>
      <c r="BO80" s="15" t="n">
        <v>1117568890</v>
      </c>
    </row>
    <row r="81" s="7" customFormat="true" ht="62.5" hidden="false" customHeight="false" outlineLevel="0" collapsed="false">
      <c r="A81" s="12" t="s">
        <v>1211</v>
      </c>
      <c r="B81" s="12" t="s">
        <v>132</v>
      </c>
      <c r="C81" s="12" t="s">
        <v>1212</v>
      </c>
      <c r="D81" s="12" t="s">
        <v>1213</v>
      </c>
      <c r="E81" s="12" t="s">
        <v>1214</v>
      </c>
      <c r="F81" s="12" t="s">
        <v>489</v>
      </c>
      <c r="G81" s="12" t="s">
        <v>1215</v>
      </c>
      <c r="H81" s="12" t="s">
        <v>146</v>
      </c>
      <c r="I81" s="12" t="s">
        <v>1216</v>
      </c>
      <c r="J81" s="12" t="s">
        <v>1217</v>
      </c>
      <c r="K81" s="12" t="s">
        <v>132</v>
      </c>
      <c r="L81" s="12" t="s">
        <v>133</v>
      </c>
      <c r="M81" s="13" t="s">
        <v>736</v>
      </c>
      <c r="N81" s="12"/>
      <c r="O81" s="12"/>
      <c r="P81" s="12"/>
      <c r="Q81" s="12"/>
      <c r="R81" s="12"/>
      <c r="S81" s="12"/>
      <c r="T81" s="12"/>
      <c r="U81" s="12" t="s">
        <v>132</v>
      </c>
      <c r="V81" s="13" t="s">
        <v>156</v>
      </c>
      <c r="W81" s="13" t="s">
        <v>182</v>
      </c>
      <c r="X81" s="13" t="s">
        <v>258</v>
      </c>
      <c r="Y81" s="12" t="s">
        <v>1218</v>
      </c>
      <c r="Z81" s="13" t="s">
        <v>156</v>
      </c>
      <c r="AA81" s="13" t="s">
        <v>135</v>
      </c>
      <c r="AB81" s="13" t="s">
        <v>156</v>
      </c>
      <c r="AC81" s="13" t="s">
        <v>156</v>
      </c>
      <c r="AD81" s="18" t="s">
        <v>159</v>
      </c>
      <c r="AE81" s="18" t="s">
        <v>159</v>
      </c>
      <c r="AF81" s="18" t="s">
        <v>159</v>
      </c>
      <c r="AG81" s="12"/>
      <c r="AH81" s="13" t="s">
        <v>137</v>
      </c>
      <c r="AI81" s="13" t="s">
        <v>160</v>
      </c>
      <c r="AJ81" s="13" t="s">
        <v>135</v>
      </c>
      <c r="AK81" s="13" t="s">
        <v>135</v>
      </c>
      <c r="AL81" s="13" t="s">
        <v>135</v>
      </c>
      <c r="AM81" s="13" t="s">
        <v>135</v>
      </c>
      <c r="AN81" s="13" t="s">
        <v>135</v>
      </c>
      <c r="AO81" s="13" t="s">
        <v>135</v>
      </c>
      <c r="AP81" s="12" t="s">
        <v>1219</v>
      </c>
      <c r="AQ81" s="13" t="s">
        <v>138</v>
      </c>
      <c r="AR81" s="13" t="s">
        <v>261</v>
      </c>
      <c r="AS81" s="14" t="s">
        <v>140</v>
      </c>
      <c r="AT81" s="12" t="s">
        <v>132</v>
      </c>
      <c r="AU81" s="13" t="s">
        <v>403</v>
      </c>
      <c r="AV81" s="13" t="s">
        <v>354</v>
      </c>
      <c r="AW81" s="13" t="s">
        <v>188</v>
      </c>
      <c r="AX81" s="12" t="s">
        <v>1220</v>
      </c>
      <c r="AY81" s="13" t="s">
        <v>141</v>
      </c>
      <c r="AZ81" s="13" t="s">
        <v>188</v>
      </c>
      <c r="BA81" s="12" t="s">
        <v>132</v>
      </c>
      <c r="BB81" s="13" t="s">
        <v>337</v>
      </c>
      <c r="BC81" s="13" t="s">
        <v>188</v>
      </c>
      <c r="BD81" s="12" t="s">
        <v>1221</v>
      </c>
      <c r="BE81" s="13" t="s">
        <v>156</v>
      </c>
      <c r="BF81" s="13" t="s">
        <v>156</v>
      </c>
      <c r="BG81" s="12" t="s">
        <v>132</v>
      </c>
      <c r="BH81" s="12" t="s">
        <v>1222</v>
      </c>
      <c r="BI81" s="12" t="s">
        <v>1223</v>
      </c>
      <c r="BJ81" s="12" t="s">
        <v>132</v>
      </c>
      <c r="BK81" s="15" t="n">
        <v>79</v>
      </c>
      <c r="BL81" s="12" t="s">
        <v>1224</v>
      </c>
      <c r="BM81" s="16" t="n">
        <v>38525</v>
      </c>
      <c r="BN81" s="16" t="n">
        <v>0.409930555555556</v>
      </c>
      <c r="BO81" s="15" t="n">
        <v>1119448218</v>
      </c>
      <c r="BP81" s="12"/>
    </row>
    <row r="82" s="7" customFormat="true" ht="62.5" hidden="false" customHeight="false" outlineLevel="0" collapsed="false">
      <c r="A82" s="12" t="s">
        <v>1225</v>
      </c>
      <c r="B82" s="12" t="s">
        <v>902</v>
      </c>
      <c r="C82" s="12" t="s">
        <v>1226</v>
      </c>
      <c r="D82" s="12" t="s">
        <v>1227</v>
      </c>
      <c r="E82" s="12" t="s">
        <v>1228</v>
      </c>
      <c r="F82" s="12" t="s">
        <v>576</v>
      </c>
      <c r="G82" s="12" t="s">
        <v>1229</v>
      </c>
      <c r="H82" s="12" t="s">
        <v>204</v>
      </c>
      <c r="I82" s="12" t="s">
        <v>1230</v>
      </c>
      <c r="J82" s="12" t="s">
        <v>1231</v>
      </c>
      <c r="K82" s="12" t="s">
        <v>1232</v>
      </c>
      <c r="L82" s="12" t="s">
        <v>133</v>
      </c>
      <c r="M82" s="13" t="s">
        <v>153</v>
      </c>
      <c r="N82" s="12" t="s">
        <v>151</v>
      </c>
      <c r="O82" s="12" t="s">
        <v>151</v>
      </c>
      <c r="P82" s="12" t="s">
        <v>152</v>
      </c>
      <c r="Q82" s="12" t="s">
        <v>151</v>
      </c>
      <c r="R82" s="12" t="s">
        <v>151</v>
      </c>
      <c r="S82" s="12" t="s">
        <v>151</v>
      </c>
      <c r="T82" s="12"/>
      <c r="U82" s="12" t="s">
        <v>1233</v>
      </c>
      <c r="V82" s="13" t="s">
        <v>135</v>
      </c>
      <c r="W82" s="13" t="s">
        <v>364</v>
      </c>
      <c r="X82" s="13" t="s">
        <v>364</v>
      </c>
      <c r="Y82" s="12" t="s">
        <v>1234</v>
      </c>
      <c r="Z82" s="13" t="s">
        <v>135</v>
      </c>
      <c r="AA82" s="13" t="s">
        <v>135</v>
      </c>
      <c r="AB82" s="13" t="s">
        <v>135</v>
      </c>
      <c r="AC82" s="13" t="s">
        <v>135</v>
      </c>
      <c r="AD82" s="12"/>
      <c r="AE82" s="12"/>
      <c r="AF82" s="12"/>
      <c r="AG82" s="12"/>
      <c r="AH82" s="13" t="s">
        <v>137</v>
      </c>
      <c r="AI82" s="13" t="s">
        <v>137</v>
      </c>
      <c r="AJ82" s="13" t="s">
        <v>135</v>
      </c>
      <c r="AK82" s="13" t="s">
        <v>135</v>
      </c>
      <c r="AL82" s="13" t="s">
        <v>135</v>
      </c>
      <c r="AM82" s="13" t="s">
        <v>135</v>
      </c>
      <c r="AN82" s="13" t="s">
        <v>135</v>
      </c>
      <c r="AO82" s="13" t="s">
        <v>156</v>
      </c>
      <c r="AP82" s="12" t="s">
        <v>132</v>
      </c>
      <c r="AQ82" s="13" t="s">
        <v>162</v>
      </c>
      <c r="AR82" s="13" t="s">
        <v>261</v>
      </c>
      <c r="AS82" s="14" t="s">
        <v>140</v>
      </c>
      <c r="AT82" s="12" t="s">
        <v>132</v>
      </c>
      <c r="AU82" s="13" t="s">
        <v>188</v>
      </c>
      <c r="AV82" s="13" t="s">
        <v>141</v>
      </c>
      <c r="AW82" s="13" t="s">
        <v>141</v>
      </c>
      <c r="AX82" s="12" t="s">
        <v>132</v>
      </c>
      <c r="AY82" s="13" t="s">
        <v>190</v>
      </c>
      <c r="AZ82" s="13" t="s">
        <v>141</v>
      </c>
      <c r="BA82" s="12" t="s">
        <v>1235</v>
      </c>
      <c r="BB82" s="13" t="s">
        <v>141</v>
      </c>
      <c r="BC82" s="13" t="s">
        <v>141</v>
      </c>
      <c r="BD82" s="12" t="s">
        <v>1236</v>
      </c>
      <c r="BE82" s="13" t="s">
        <v>135</v>
      </c>
      <c r="BF82" s="13" t="s">
        <v>156</v>
      </c>
      <c r="BG82" s="12" t="s">
        <v>132</v>
      </c>
      <c r="BH82" s="12" t="s">
        <v>132</v>
      </c>
      <c r="BI82" s="12" t="s">
        <v>1237</v>
      </c>
      <c r="BJ82" s="12" t="s">
        <v>132</v>
      </c>
      <c r="BK82" s="15" t="n">
        <v>80</v>
      </c>
      <c r="BL82" s="12" t="s">
        <v>1238</v>
      </c>
      <c r="BM82" s="16" t="n">
        <v>38531</v>
      </c>
      <c r="BN82" s="16" t="n">
        <v>0.427974537037037</v>
      </c>
      <c r="BO82" s="15" t="n">
        <v>1119968177</v>
      </c>
    </row>
    <row r="83" s="7" customFormat="true" ht="100" hidden="false" customHeight="false" outlineLevel="0" collapsed="false">
      <c r="A83" s="12" t="s">
        <v>1239</v>
      </c>
      <c r="B83" s="12" t="s">
        <v>1240</v>
      </c>
      <c r="C83" s="12" t="s">
        <v>1241</v>
      </c>
      <c r="D83" s="12" t="s">
        <v>1242</v>
      </c>
      <c r="E83" s="12" t="s">
        <v>625</v>
      </c>
      <c r="F83" s="12" t="s">
        <v>273</v>
      </c>
      <c r="G83" s="12" t="s">
        <v>1243</v>
      </c>
      <c r="H83" s="12" t="s">
        <v>146</v>
      </c>
      <c r="I83" s="12" t="s">
        <v>1244</v>
      </c>
      <c r="J83" s="12" t="s">
        <v>1245</v>
      </c>
      <c r="K83" s="12" t="s">
        <v>1246</v>
      </c>
      <c r="L83" s="12" t="s">
        <v>133</v>
      </c>
      <c r="M83" s="13" t="s">
        <v>1247</v>
      </c>
      <c r="N83" s="12" t="s">
        <v>152</v>
      </c>
      <c r="P83" s="13" t="s">
        <v>154</v>
      </c>
      <c r="Q83" s="19" t="s">
        <v>180</v>
      </c>
      <c r="R83" s="19" t="s">
        <v>180</v>
      </c>
      <c r="S83" s="17" t="s">
        <v>154</v>
      </c>
      <c r="T83" s="12"/>
      <c r="U83" s="12" t="s">
        <v>1248</v>
      </c>
      <c r="V83" s="13" t="s">
        <v>135</v>
      </c>
      <c r="W83" s="13" t="s">
        <v>279</v>
      </c>
      <c r="X83" s="13" t="s">
        <v>157</v>
      </c>
      <c r="Y83" s="12" t="s">
        <v>1249</v>
      </c>
      <c r="Z83" s="13" t="s">
        <v>135</v>
      </c>
      <c r="AA83" s="13" t="s">
        <v>135</v>
      </c>
      <c r="AB83" s="13" t="s">
        <v>156</v>
      </c>
      <c r="AC83" s="13" t="s">
        <v>135</v>
      </c>
      <c r="AD83" s="12"/>
      <c r="AE83" s="12"/>
      <c r="AF83" s="12"/>
      <c r="AG83" s="12"/>
      <c r="AH83" s="13" t="s">
        <v>212</v>
      </c>
      <c r="AI83" s="13" t="s">
        <v>137</v>
      </c>
      <c r="AJ83" s="13" t="s">
        <v>156</v>
      </c>
      <c r="AK83" s="13" t="s">
        <v>135</v>
      </c>
      <c r="AL83" s="13" t="s">
        <v>135</v>
      </c>
      <c r="AM83" s="13" t="s">
        <v>156</v>
      </c>
      <c r="AN83" s="13" t="s">
        <v>135</v>
      </c>
      <c r="AO83" s="13" t="s">
        <v>135</v>
      </c>
      <c r="AP83" s="12" t="s">
        <v>1250</v>
      </c>
      <c r="AQ83" s="13" t="s">
        <v>747</v>
      </c>
      <c r="AR83" s="13" t="s">
        <v>261</v>
      </c>
      <c r="AS83" s="14" t="s">
        <v>140</v>
      </c>
      <c r="AT83" s="12" t="s">
        <v>132</v>
      </c>
      <c r="AU83" s="13" t="s">
        <v>190</v>
      </c>
      <c r="AV83" s="13" t="s">
        <v>141</v>
      </c>
      <c r="AW83" s="13" t="s">
        <v>141</v>
      </c>
      <c r="AX83" s="12" t="s">
        <v>1251</v>
      </c>
      <c r="AY83" s="13" t="s">
        <v>141</v>
      </c>
      <c r="AZ83" s="13" t="s">
        <v>141</v>
      </c>
      <c r="BA83" s="12" t="s">
        <v>1252</v>
      </c>
      <c r="BB83" s="13" t="s">
        <v>282</v>
      </c>
      <c r="BC83" s="13" t="s">
        <v>141</v>
      </c>
      <c r="BD83" s="12" t="s">
        <v>132</v>
      </c>
      <c r="BE83" s="13" t="s">
        <v>135</v>
      </c>
      <c r="BF83" s="13" t="s">
        <v>135</v>
      </c>
      <c r="BG83" s="12" t="s">
        <v>132</v>
      </c>
      <c r="BH83" s="12" t="s">
        <v>1253</v>
      </c>
      <c r="BI83" s="12" t="s">
        <v>132</v>
      </c>
      <c r="BJ83" s="12" t="s">
        <v>132</v>
      </c>
      <c r="BK83" s="15" t="n">
        <v>81</v>
      </c>
      <c r="BL83" s="12" t="s">
        <v>1254</v>
      </c>
      <c r="BM83" s="16" t="n">
        <v>38624</v>
      </c>
      <c r="BN83" s="16" t="n">
        <v>0.670081018518519</v>
      </c>
      <c r="BO83" s="15" t="n">
        <v>1128024295</v>
      </c>
    </row>
    <row r="84" s="7" customFormat="true" ht="62.5" hidden="false" customHeight="false" outlineLevel="0" collapsed="false">
      <c r="A84" s="12" t="s">
        <v>1255</v>
      </c>
      <c r="B84" s="12" t="s">
        <v>1256</v>
      </c>
      <c r="C84" s="12" t="s">
        <v>1257</v>
      </c>
      <c r="D84" s="12" t="s">
        <v>1258</v>
      </c>
      <c r="E84" s="12" t="s">
        <v>1259</v>
      </c>
      <c r="F84" s="12" t="s">
        <v>202</v>
      </c>
      <c r="G84" s="12" t="s">
        <v>1260</v>
      </c>
      <c r="H84" s="12" t="s">
        <v>146</v>
      </c>
      <c r="I84" s="12" t="s">
        <v>1261</v>
      </c>
      <c r="J84" s="12" t="s">
        <v>1262</v>
      </c>
      <c r="K84" s="12" t="s">
        <v>1263</v>
      </c>
      <c r="L84" s="12" t="s">
        <v>133</v>
      </c>
      <c r="M84" s="13" t="s">
        <v>760</v>
      </c>
      <c r="N84" s="13" t="s">
        <v>762</v>
      </c>
      <c r="O84" s="13" t="s">
        <v>154</v>
      </c>
      <c r="P84" s="22" t="s">
        <v>909</v>
      </c>
      <c r="S84" s="21" t="s">
        <v>154</v>
      </c>
      <c r="T84" s="13" t="s">
        <v>153</v>
      </c>
      <c r="U84" s="12" t="s">
        <v>80</v>
      </c>
      <c r="V84" s="13" t="s">
        <v>135</v>
      </c>
      <c r="W84" s="13" t="s">
        <v>182</v>
      </c>
      <c r="X84" s="13" t="s">
        <v>235</v>
      </c>
      <c r="Y84" s="12" t="s">
        <v>1264</v>
      </c>
      <c r="Z84" s="13" t="s">
        <v>156</v>
      </c>
      <c r="AA84" s="13" t="s">
        <v>156</v>
      </c>
      <c r="AB84" s="13" t="s">
        <v>156</v>
      </c>
      <c r="AC84" s="13" t="s">
        <v>135</v>
      </c>
      <c r="AD84" s="12" t="s">
        <v>281</v>
      </c>
      <c r="AE84" s="12" t="s">
        <v>281</v>
      </c>
      <c r="AF84" s="18" t="s">
        <v>159</v>
      </c>
      <c r="AG84" s="12"/>
      <c r="AH84" s="13" t="s">
        <v>185</v>
      </c>
      <c r="AI84" s="13" t="s">
        <v>160</v>
      </c>
      <c r="AJ84" s="13" t="s">
        <v>135</v>
      </c>
      <c r="AK84" s="13" t="s">
        <v>135</v>
      </c>
      <c r="AL84" s="13" t="s">
        <v>135</v>
      </c>
      <c r="AM84" s="13" t="s">
        <v>135</v>
      </c>
      <c r="AN84" s="13" t="s">
        <v>135</v>
      </c>
      <c r="AO84" s="13" t="s">
        <v>156</v>
      </c>
      <c r="AP84" s="12" t="s">
        <v>1265</v>
      </c>
      <c r="AQ84" s="13" t="s">
        <v>162</v>
      </c>
      <c r="AR84" s="13" t="s">
        <v>214</v>
      </c>
      <c r="AS84" s="14" t="s">
        <v>215</v>
      </c>
      <c r="AT84" s="12" t="s">
        <v>1266</v>
      </c>
      <c r="AU84" s="13" t="s">
        <v>188</v>
      </c>
      <c r="AV84" s="13" t="s">
        <v>141</v>
      </c>
      <c r="AW84" s="13" t="s">
        <v>141</v>
      </c>
      <c r="AX84" s="12" t="s">
        <v>1267</v>
      </c>
      <c r="AY84" s="13" t="s">
        <v>337</v>
      </c>
      <c r="AZ84" s="13" t="s">
        <v>141</v>
      </c>
      <c r="BA84" s="12" t="s">
        <v>1268</v>
      </c>
      <c r="BB84" s="13" t="s">
        <v>188</v>
      </c>
      <c r="BC84" s="13" t="s">
        <v>141</v>
      </c>
      <c r="BD84" s="12" t="s">
        <v>132</v>
      </c>
      <c r="BE84" s="13" t="s">
        <v>135</v>
      </c>
      <c r="BF84" s="13" t="s">
        <v>156</v>
      </c>
      <c r="BG84" s="12" t="s">
        <v>132</v>
      </c>
      <c r="BH84" s="12" t="s">
        <v>1269</v>
      </c>
      <c r="BI84" s="12" t="s">
        <v>1270</v>
      </c>
      <c r="BJ84" s="12" t="s">
        <v>132</v>
      </c>
      <c r="BK84" s="15" t="n">
        <v>82</v>
      </c>
      <c r="BL84" s="12" t="s">
        <v>1271</v>
      </c>
      <c r="BM84" s="16" t="n">
        <v>38692</v>
      </c>
      <c r="BN84" s="16" t="n">
        <v>0.622268518518519</v>
      </c>
      <c r="BO84" s="15" t="n">
        <v>1133898964</v>
      </c>
    </row>
    <row r="85" s="25" customFormat="true" ht="50" hidden="false" customHeight="false" outlineLevel="0" collapsed="false">
      <c r="A85" s="23" t="s">
        <v>1272</v>
      </c>
      <c r="B85" s="23" t="s">
        <v>1273</v>
      </c>
      <c r="C85" s="23" t="s">
        <v>903</v>
      </c>
      <c r="D85" s="23" t="s">
        <v>1274</v>
      </c>
      <c r="E85" s="23" t="s">
        <v>359</v>
      </c>
      <c r="F85" s="23" t="s">
        <v>144</v>
      </c>
      <c r="G85" s="23" t="s">
        <v>1275</v>
      </c>
      <c r="H85" s="23" t="s">
        <v>146</v>
      </c>
      <c r="I85" s="24" t="s">
        <v>1276</v>
      </c>
      <c r="J85" s="23" t="s">
        <v>1277</v>
      </c>
      <c r="K85" s="23" t="s">
        <v>1278</v>
      </c>
      <c r="L85" s="23" t="s">
        <v>133</v>
      </c>
      <c r="M85" s="23" t="s">
        <v>134</v>
      </c>
      <c r="N85" s="23"/>
      <c r="O85" s="23"/>
      <c r="P85" s="23"/>
      <c r="S85" s="26"/>
      <c r="T85" s="23" t="s">
        <v>134</v>
      </c>
      <c r="U85" s="23" t="s">
        <v>1279</v>
      </c>
      <c r="V85" s="23" t="s">
        <v>135</v>
      </c>
      <c r="W85" s="23" t="s">
        <v>257</v>
      </c>
      <c r="X85" s="23" t="s">
        <v>1280</v>
      </c>
      <c r="Y85" s="23" t="s">
        <v>1281</v>
      </c>
      <c r="Z85" s="23" t="s">
        <v>135</v>
      </c>
      <c r="AA85" s="23"/>
      <c r="AB85" s="23" t="s">
        <v>156</v>
      </c>
      <c r="AC85" s="23"/>
      <c r="AD85" s="23"/>
      <c r="AE85" s="23"/>
      <c r="AF85" s="27" t="s">
        <v>1282</v>
      </c>
      <c r="AG85" s="23"/>
      <c r="AH85" s="23" t="s">
        <v>160</v>
      </c>
      <c r="AI85" s="28" t="n">
        <v>0</v>
      </c>
      <c r="AJ85" s="23"/>
      <c r="AK85" s="23"/>
      <c r="AL85" s="23"/>
      <c r="AM85" s="23"/>
      <c r="AN85" s="23"/>
      <c r="AO85" s="23" t="s">
        <v>156</v>
      </c>
      <c r="AP85" s="23"/>
      <c r="AQ85" s="23" t="s">
        <v>162</v>
      </c>
      <c r="AR85" s="23" t="s">
        <v>261</v>
      </c>
      <c r="AS85" s="29" t="n">
        <v>0</v>
      </c>
      <c r="AT85" s="23"/>
      <c r="AU85" s="23" t="s">
        <v>141</v>
      </c>
      <c r="AV85" s="23" t="s">
        <v>262</v>
      </c>
      <c r="AW85" s="23" t="s">
        <v>141</v>
      </c>
      <c r="AX85" s="23"/>
      <c r="AY85" s="23" t="s">
        <v>141</v>
      </c>
      <c r="AZ85" s="23" t="s">
        <v>141</v>
      </c>
      <c r="BA85" s="23"/>
      <c r="BB85" s="23" t="s">
        <v>141</v>
      </c>
      <c r="BC85" s="23" t="s">
        <v>141</v>
      </c>
      <c r="BD85" s="23" t="s">
        <v>135</v>
      </c>
      <c r="BE85" s="23" t="s">
        <v>135</v>
      </c>
      <c r="BF85" s="23" t="s">
        <v>135</v>
      </c>
      <c r="BG85" s="23" t="s">
        <v>1283</v>
      </c>
      <c r="BH85" s="23"/>
      <c r="BI85" s="23" t="s">
        <v>1284</v>
      </c>
      <c r="BJ85" s="23"/>
      <c r="BK85" s="30" t="n">
        <v>83</v>
      </c>
      <c r="BL85" s="23" t="s">
        <v>1285</v>
      </c>
      <c r="BM85" s="31" t="n">
        <v>38834</v>
      </c>
      <c r="BN85" s="31"/>
      <c r="BO85" s="30"/>
    </row>
    <row r="86" s="25" customFormat="true" ht="50" hidden="false" customHeight="false" outlineLevel="0" collapsed="false">
      <c r="A86" s="23" t="s">
        <v>1286</v>
      </c>
      <c r="B86" s="23" t="s">
        <v>1287</v>
      </c>
      <c r="C86" s="23" t="s">
        <v>1288</v>
      </c>
      <c r="D86" s="23" t="s">
        <v>1289</v>
      </c>
      <c r="E86" s="23" t="s">
        <v>1290</v>
      </c>
      <c r="F86" s="23" t="s">
        <v>666</v>
      </c>
      <c r="G86" s="23" t="s">
        <v>1291</v>
      </c>
      <c r="H86" s="23" t="s">
        <v>146</v>
      </c>
      <c r="I86" s="24"/>
      <c r="J86" s="23" t="s">
        <v>1292</v>
      </c>
      <c r="K86" s="23" t="s">
        <v>1293</v>
      </c>
      <c r="L86" s="23" t="s">
        <v>133</v>
      </c>
      <c r="M86" s="23" t="s">
        <v>760</v>
      </c>
      <c r="N86" s="23" t="s">
        <v>762</v>
      </c>
      <c r="O86" s="23" t="s">
        <v>154</v>
      </c>
      <c r="P86" s="23" t="s">
        <v>1294</v>
      </c>
      <c r="S86" s="26" t="s">
        <v>180</v>
      </c>
      <c r="T86" s="23"/>
      <c r="U86" s="23" t="s">
        <v>1295</v>
      </c>
      <c r="V86" s="23" t="s">
        <v>135</v>
      </c>
      <c r="W86" s="23" t="s">
        <v>182</v>
      </c>
      <c r="X86" s="23" t="s">
        <v>364</v>
      </c>
      <c r="Y86" s="23" t="s">
        <v>606</v>
      </c>
      <c r="Z86" s="23" t="s">
        <v>135</v>
      </c>
      <c r="AA86" s="23"/>
      <c r="AB86" s="23"/>
      <c r="AC86" s="23"/>
      <c r="AD86" s="23"/>
      <c r="AE86" s="23"/>
      <c r="AF86" s="27"/>
      <c r="AG86" s="23"/>
      <c r="AH86" s="23" t="s">
        <v>212</v>
      </c>
      <c r="AI86" s="28" t="s">
        <v>212</v>
      </c>
      <c r="AJ86" s="23" t="s">
        <v>135</v>
      </c>
      <c r="AK86" s="23" t="s">
        <v>135</v>
      </c>
      <c r="AL86" s="23" t="s">
        <v>156</v>
      </c>
      <c r="AM86" s="23" t="s">
        <v>156</v>
      </c>
      <c r="AN86" s="23" t="s">
        <v>135</v>
      </c>
      <c r="AO86" s="23" t="s">
        <v>135</v>
      </c>
      <c r="AP86" s="23" t="s">
        <v>1296</v>
      </c>
      <c r="AQ86" s="23" t="s">
        <v>162</v>
      </c>
      <c r="AR86" s="23" t="s">
        <v>214</v>
      </c>
      <c r="AS86" s="29" t="s">
        <v>186</v>
      </c>
      <c r="AT86" s="23" t="s">
        <v>1297</v>
      </c>
      <c r="AU86" s="23" t="s">
        <v>368</v>
      </c>
      <c r="AV86" s="23" t="s">
        <v>368</v>
      </c>
      <c r="AW86" s="23" t="s">
        <v>141</v>
      </c>
      <c r="AX86" s="23" t="s">
        <v>1298</v>
      </c>
      <c r="AY86" s="23" t="s">
        <v>403</v>
      </c>
      <c r="AZ86" s="23" t="s">
        <v>141</v>
      </c>
      <c r="BA86" s="23" t="s">
        <v>1299</v>
      </c>
      <c r="BB86" s="23" t="s">
        <v>403</v>
      </c>
      <c r="BC86" s="23" t="s">
        <v>141</v>
      </c>
      <c r="BD86" s="23"/>
      <c r="BE86" s="23" t="s">
        <v>135</v>
      </c>
      <c r="BF86" s="23" t="s">
        <v>156</v>
      </c>
      <c r="BG86" s="23" t="s">
        <v>1300</v>
      </c>
      <c r="BH86" s="23" t="s">
        <v>1301</v>
      </c>
      <c r="BI86" s="23" t="s">
        <v>1302</v>
      </c>
      <c r="BJ86" s="23"/>
      <c r="BK86" s="30"/>
      <c r="BL86" s="23"/>
      <c r="BM86" s="31"/>
      <c r="BN86" s="31"/>
      <c r="BO86" s="30"/>
    </row>
    <row r="87" customFormat="false" ht="12.5" hidden="false" customHeight="false" outlineLevel="0" collapsed="false">
      <c r="A87" s="32"/>
      <c r="B87" s="32"/>
      <c r="C87" s="32"/>
      <c r="D87" s="32"/>
      <c r="E87" s="32"/>
      <c r="F87" s="32"/>
      <c r="G87" s="32"/>
      <c r="H87" s="32"/>
      <c r="I87" s="33"/>
      <c r="J87" s="32"/>
      <c r="K87" s="32"/>
      <c r="L87" s="32"/>
      <c r="M87" s="32"/>
      <c r="N87" s="32"/>
      <c r="O87" s="32"/>
      <c r="P87" s="32"/>
      <c r="S87" s="34"/>
      <c r="T87" s="32"/>
      <c r="U87" s="32"/>
      <c r="V87" s="32"/>
      <c r="W87" s="32"/>
      <c r="X87" s="32"/>
      <c r="Y87" s="32"/>
      <c r="Z87" s="32"/>
      <c r="AA87" s="32"/>
      <c r="AB87" s="32"/>
      <c r="AC87" s="32"/>
      <c r="AD87" s="32"/>
      <c r="AE87" s="32"/>
      <c r="AF87" s="35"/>
      <c r="AG87" s="32"/>
      <c r="AH87" s="32"/>
      <c r="AI87" s="36"/>
      <c r="AJ87" s="32"/>
      <c r="AK87" s="32"/>
      <c r="AL87" s="32"/>
      <c r="AM87" s="32"/>
      <c r="AN87" s="32"/>
      <c r="AO87" s="32"/>
      <c r="AP87" s="32"/>
      <c r="AQ87" s="32"/>
      <c r="AR87" s="32"/>
      <c r="AS87" s="37"/>
      <c r="AT87" s="32"/>
      <c r="AU87" s="32"/>
      <c r="AV87" s="32"/>
      <c r="AW87" s="32"/>
      <c r="AX87" s="32"/>
      <c r="AY87" s="32"/>
      <c r="AZ87" s="32"/>
      <c r="BA87" s="32"/>
      <c r="BB87" s="32"/>
      <c r="BC87" s="32"/>
      <c r="BD87" s="32"/>
      <c r="BE87" s="32"/>
      <c r="BF87" s="32"/>
      <c r="BG87" s="32"/>
      <c r="BH87" s="32"/>
      <c r="BI87" s="32"/>
      <c r="BJ87" s="32"/>
      <c r="BK87" s="38"/>
      <c r="BL87" s="32"/>
      <c r="BM87" s="39"/>
      <c r="BN87" s="39"/>
      <c r="BO87" s="38"/>
    </row>
    <row r="88" customFormat="false" ht="12.5" hidden="false" customHeight="false" outlineLevel="0" collapsed="false">
      <c r="A88" s="32"/>
      <c r="B88" s="32"/>
      <c r="C88" s="32"/>
      <c r="D88" s="32"/>
      <c r="E88" s="32"/>
      <c r="F88" s="32"/>
      <c r="G88" s="32"/>
      <c r="H88" s="32"/>
      <c r="I88" s="33"/>
      <c r="J88" s="32"/>
      <c r="K88" s="32"/>
      <c r="L88" s="32"/>
      <c r="M88" s="32"/>
      <c r="N88" s="32"/>
      <c r="O88" s="32"/>
      <c r="P88" s="32"/>
      <c r="S88" s="34"/>
      <c r="T88" s="32"/>
      <c r="U88" s="32"/>
      <c r="V88" s="32"/>
      <c r="W88" s="32"/>
      <c r="X88" s="32"/>
      <c r="Y88" s="32"/>
      <c r="Z88" s="32"/>
      <c r="AA88" s="32"/>
      <c r="AB88" s="32"/>
      <c r="AC88" s="32"/>
      <c r="AD88" s="32"/>
      <c r="AE88" s="32"/>
      <c r="AF88" s="35"/>
      <c r="AG88" s="32"/>
      <c r="AH88" s="32"/>
      <c r="AI88" s="36"/>
      <c r="AJ88" s="32"/>
      <c r="AK88" s="32"/>
      <c r="AL88" s="32"/>
      <c r="AM88" s="32"/>
      <c r="AN88" s="32"/>
      <c r="AO88" s="32"/>
      <c r="AP88" s="32"/>
      <c r="AQ88" s="32"/>
      <c r="AR88" s="32"/>
      <c r="AS88" s="37"/>
      <c r="AT88" s="32"/>
      <c r="AU88" s="32"/>
      <c r="AV88" s="32"/>
      <c r="AW88" s="32"/>
      <c r="AX88" s="32"/>
      <c r="AY88" s="32"/>
      <c r="AZ88" s="32"/>
      <c r="BA88" s="32"/>
      <c r="BB88" s="32"/>
      <c r="BC88" s="32"/>
      <c r="BD88" s="32"/>
      <c r="BE88" s="32"/>
      <c r="BF88" s="32"/>
      <c r="BG88" s="32"/>
      <c r="BH88" s="32"/>
      <c r="BI88" s="32"/>
      <c r="BJ88" s="32"/>
      <c r="BK88" s="38"/>
      <c r="BL88" s="32"/>
      <c r="BM88" s="39"/>
      <c r="BN88" s="39"/>
      <c r="BO88" s="38"/>
    </row>
    <row r="90" customFormat="false" ht="12.5" hidden="false" customHeight="false" outlineLevel="0" collapsed="false">
      <c r="A90" s="40" t="s">
        <v>1303</v>
      </c>
    </row>
  </sheetData>
  <printOptions headings="false" gridLines="false" gridLinesSet="true" horizontalCentered="false" verticalCentered="false"/>
  <pageMargins left="0.75" right="0.75" top="1" bottom="1" header="0.511811023622047" footer="0.511811023622047"/>
  <pageSetup paperSize="9" scale="100" fitToWidth="0" fitToHeight="3" pageOrder="downThenOver" orientation="portrait" blackAndWhite="false" draft="false" cellComments="none" horizontalDpi="300" verticalDpi="300" copies="1"/>
  <headerFooter differentFirst="false" differentOddEven="false">
    <oddHeader/>
    <oddFooter/>
  </headerFooter>
  <colBreaks count="1" manualBreakCount="1">
    <brk id="5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0.90234375" defaultRowHeight="12.5" zeroHeight="false" outlineLevelRow="0" outlineLevelCol="0"/>
  <cols>
    <col collapsed="false" customWidth="true" hidden="false" outlineLevel="0" max="1" min="1" style="1" width="13.44"/>
    <col collapsed="false" customWidth="true" hidden="false" outlineLevel="0" max="3" min="2" style="1" width="12.81"/>
    <col collapsed="false" customWidth="true" hidden="false" outlineLevel="0" max="4" min="4" style="1" width="16.62"/>
  </cols>
  <sheetData>
    <row r="1" customFormat="false" ht="50" hidden="false" customHeight="false" outlineLevel="0" collapsed="false">
      <c r="A1" s="8" t="s">
        <v>94</v>
      </c>
      <c r="B1" s="8" t="s">
        <v>95</v>
      </c>
      <c r="C1" s="8" t="s">
        <v>96</v>
      </c>
      <c r="D1" s="8" t="s">
        <v>97</v>
      </c>
    </row>
    <row r="2" customFormat="false" ht="12.5" hidden="false" customHeight="false" outlineLevel="0" collapsed="false">
      <c r="A2" s="12" t="s">
        <v>281</v>
      </c>
      <c r="B2" s="12" t="s">
        <v>281</v>
      </c>
      <c r="C2" s="18" t="s">
        <v>159</v>
      </c>
      <c r="D2" s="12"/>
    </row>
    <row r="3" customFormat="false" ht="12.5" hidden="false" customHeight="false" outlineLevel="0" collapsed="false">
      <c r="A3" s="12" t="s">
        <v>281</v>
      </c>
      <c r="B3" s="12" t="s">
        <v>211</v>
      </c>
      <c r="C3" s="12"/>
      <c r="D3" s="12"/>
    </row>
    <row r="4" customFormat="false" ht="12.5" hidden="false" customHeight="false" outlineLevel="0" collapsed="false">
      <c r="A4" s="18" t="s">
        <v>159</v>
      </c>
      <c r="B4" s="12"/>
      <c r="C4" s="12"/>
      <c r="D4" s="12"/>
    </row>
    <row r="5" customFormat="false" ht="12.5" hidden="false" customHeight="false" outlineLevel="0" collapsed="false">
      <c r="A5" s="18" t="s">
        <v>159</v>
      </c>
      <c r="B5" s="18" t="s">
        <v>159</v>
      </c>
      <c r="C5" s="18" t="s">
        <v>159</v>
      </c>
      <c r="D5" s="20" t="s">
        <v>303</v>
      </c>
    </row>
    <row r="6" customFormat="false" ht="12.5" hidden="false" customHeight="false" outlineLevel="0" collapsed="false">
      <c r="A6" s="18" t="s">
        <v>159</v>
      </c>
      <c r="B6" s="18" t="s">
        <v>159</v>
      </c>
      <c r="C6" s="18" t="s">
        <v>159</v>
      </c>
      <c r="D6" s="12"/>
    </row>
    <row r="7" customFormat="false" ht="12.5" hidden="false" customHeight="false" outlineLevel="0" collapsed="false">
      <c r="A7" s="18" t="s">
        <v>159</v>
      </c>
      <c r="B7" s="18" t="s">
        <v>159</v>
      </c>
      <c r="C7" s="18" t="s">
        <v>159</v>
      </c>
      <c r="D7" s="12"/>
    </row>
    <row r="8" customFormat="false" ht="12.5" hidden="false" customHeight="false" outlineLevel="0" collapsed="false">
      <c r="A8" s="18" t="s">
        <v>159</v>
      </c>
      <c r="B8" s="18" t="s">
        <v>159</v>
      </c>
      <c r="C8" s="20" t="s">
        <v>303</v>
      </c>
      <c r="D8" s="12"/>
    </row>
    <row r="9" customFormat="false" ht="12.5" hidden="false" customHeight="false" outlineLevel="0" collapsed="false">
      <c r="A9" s="18" t="s">
        <v>159</v>
      </c>
      <c r="B9" s="18" t="s">
        <v>159</v>
      </c>
      <c r="C9" s="18"/>
      <c r="D9" s="18"/>
    </row>
    <row r="10" customFormat="false" ht="12.5" hidden="false" customHeight="false" outlineLevel="0" collapsed="false">
      <c r="A10" s="18" t="s">
        <v>159</v>
      </c>
      <c r="B10" s="18" t="s">
        <v>159</v>
      </c>
      <c r="C10" s="12"/>
      <c r="D10" s="12"/>
    </row>
    <row r="11" customFormat="false" ht="12.5" hidden="false" customHeight="false" outlineLevel="0" collapsed="false">
      <c r="A11" s="18" t="s">
        <v>159</v>
      </c>
      <c r="B11" s="18" t="s">
        <v>159</v>
      </c>
      <c r="C11" s="12"/>
      <c r="D11" s="12"/>
    </row>
    <row r="12" customFormat="false" ht="12.5" hidden="false" customHeight="false" outlineLevel="0" collapsed="false">
      <c r="A12" s="18" t="s">
        <v>159</v>
      </c>
      <c r="B12" s="18" t="s">
        <v>159</v>
      </c>
      <c r="C12" s="12"/>
      <c r="D12" s="12"/>
    </row>
    <row r="13" customFormat="false" ht="12.5" hidden="false" customHeight="false" outlineLevel="0" collapsed="false">
      <c r="A13" s="18" t="s">
        <v>159</v>
      </c>
      <c r="B13" s="18" t="s">
        <v>159</v>
      </c>
      <c r="C13" s="12"/>
      <c r="D13" s="12"/>
    </row>
    <row r="14" customFormat="false" ht="12.5" hidden="false" customHeight="false" outlineLevel="0" collapsed="false">
      <c r="A14" s="18" t="s">
        <v>159</v>
      </c>
      <c r="B14" s="12"/>
      <c r="C14" s="12"/>
      <c r="D14" s="12"/>
    </row>
    <row r="15" customFormat="false" ht="12.5" hidden="false" customHeight="false" outlineLevel="0" collapsed="false">
      <c r="A15" s="18" t="s">
        <v>159</v>
      </c>
      <c r="B15" s="12"/>
      <c r="C15" s="12"/>
      <c r="D15" s="12"/>
    </row>
    <row r="16" customFormat="false" ht="12.5" hidden="false" customHeight="false" outlineLevel="0" collapsed="false">
      <c r="A16" s="18" t="s">
        <v>159</v>
      </c>
      <c r="B16" s="12"/>
      <c r="C16" s="12"/>
      <c r="D16" s="12"/>
    </row>
    <row r="17" customFormat="false" ht="12.5" hidden="false" customHeight="false" outlineLevel="0" collapsed="false">
      <c r="A17" s="18" t="s">
        <v>159</v>
      </c>
      <c r="B17" s="12"/>
      <c r="C17" s="12"/>
      <c r="D17" s="12"/>
    </row>
    <row r="18" customFormat="false" ht="12.5" hidden="false" customHeight="false" outlineLevel="0" collapsed="false">
      <c r="A18" s="18" t="s">
        <v>159</v>
      </c>
      <c r="B18" s="12"/>
      <c r="C18" s="12"/>
      <c r="D18" s="12"/>
    </row>
    <row r="19" customFormat="false" ht="12.5" hidden="false" customHeight="false" outlineLevel="0" collapsed="false">
      <c r="A19" s="18" t="s">
        <v>159</v>
      </c>
      <c r="B19" s="12"/>
      <c r="C19" s="12"/>
      <c r="D19" s="12"/>
    </row>
    <row r="20" customFormat="false" ht="12.5" hidden="false" customHeight="false" outlineLevel="0" collapsed="false">
      <c r="A20" s="18" t="s">
        <v>159</v>
      </c>
      <c r="B20" s="12"/>
      <c r="C20" s="12"/>
      <c r="D20" s="12"/>
    </row>
    <row r="21" customFormat="false" ht="12.5" hidden="false" customHeight="false" outlineLevel="0" collapsed="false">
      <c r="A21" s="18" t="s">
        <v>159</v>
      </c>
      <c r="B21" s="12"/>
      <c r="C21" s="12"/>
      <c r="D21" s="12"/>
    </row>
    <row r="22" customFormat="false" ht="12.5" hidden="false" customHeight="false" outlineLevel="0" collapsed="false">
      <c r="A22" s="12" t="s">
        <v>303</v>
      </c>
      <c r="B22" s="18" t="s">
        <v>159</v>
      </c>
      <c r="C22" s="12"/>
      <c r="D22" s="12"/>
    </row>
    <row r="23" customFormat="false" ht="12.5" hidden="false" customHeight="false" outlineLevel="0" collapsed="false">
      <c r="A23" s="20" t="s">
        <v>303</v>
      </c>
      <c r="B23" s="20" t="s">
        <v>303</v>
      </c>
      <c r="C23" s="18" t="s">
        <v>159</v>
      </c>
      <c r="D23" s="12"/>
    </row>
    <row r="24" customFormat="false" ht="12.5" hidden="false" customHeight="false" outlineLevel="0" collapsed="false">
      <c r="A24" s="20" t="s">
        <v>303</v>
      </c>
      <c r="B24" s="20" t="s">
        <v>303</v>
      </c>
      <c r="C24" s="20" t="s">
        <v>303</v>
      </c>
      <c r="D24" s="18" t="s">
        <v>159</v>
      </c>
    </row>
    <row r="25" customFormat="false" ht="12.5" hidden="false" customHeight="false" outlineLevel="0" collapsed="false">
      <c r="A25" s="12" t="s">
        <v>303</v>
      </c>
      <c r="B25" s="12" t="s">
        <v>303</v>
      </c>
      <c r="C25" s="12"/>
      <c r="D25" s="12"/>
    </row>
    <row r="26" customFormat="false" ht="12.5" hidden="false" customHeight="false" outlineLevel="0" collapsed="false">
      <c r="A26" s="12" t="s">
        <v>303</v>
      </c>
      <c r="B26" s="12" t="s">
        <v>303</v>
      </c>
      <c r="C26" s="12"/>
      <c r="D26" s="12"/>
    </row>
    <row r="27" customFormat="false" ht="12.5" hidden="false" customHeight="false" outlineLevel="0" collapsed="false">
      <c r="A27" s="12" t="s">
        <v>303</v>
      </c>
      <c r="B27" s="12" t="s">
        <v>303</v>
      </c>
      <c r="C27" s="12"/>
      <c r="D27" s="12"/>
    </row>
    <row r="28" customFormat="false" ht="12.5" hidden="false" customHeight="false" outlineLevel="0" collapsed="false">
      <c r="A28" s="12" t="s">
        <v>211</v>
      </c>
      <c r="B28" s="12" t="s">
        <v>281</v>
      </c>
      <c r="C28" s="12"/>
      <c r="D28" s="18"/>
    </row>
    <row r="29" customFormat="false" ht="12.5" hidden="false" customHeight="false" outlineLevel="0" collapsed="false">
      <c r="A29" s="12" t="s">
        <v>211</v>
      </c>
      <c r="B29" s="18" t="s">
        <v>159</v>
      </c>
      <c r="C29" s="18" t="s">
        <v>159</v>
      </c>
      <c r="D29" s="12"/>
    </row>
    <row r="30" customFormat="false" ht="12.5" hidden="false" customHeight="false" outlineLevel="0" collapsed="false">
      <c r="A30" s="12" t="s">
        <v>211</v>
      </c>
      <c r="B30" s="12" t="s">
        <v>211</v>
      </c>
      <c r="C30" s="12" t="s">
        <v>211</v>
      </c>
      <c r="D30" s="12" t="s">
        <v>211</v>
      </c>
    </row>
    <row r="31" customFormat="false" ht="12.5" hidden="false" customHeight="false" outlineLevel="0" collapsed="false">
      <c r="A31" s="12"/>
      <c r="B31" s="12"/>
      <c r="C31" s="12"/>
      <c r="D31" s="12"/>
    </row>
    <row r="32" customFormat="false" ht="12.5" hidden="false" customHeight="false" outlineLevel="0" collapsed="false">
      <c r="A32" s="12"/>
      <c r="B32" s="12"/>
      <c r="C32" s="12"/>
      <c r="D32" s="12"/>
    </row>
    <row r="33" customFormat="false" ht="12.5" hidden="false" customHeight="false" outlineLevel="0" collapsed="false">
      <c r="A33" s="12"/>
      <c r="B33" s="12"/>
      <c r="C33" s="12"/>
      <c r="D33" s="12"/>
    </row>
    <row r="34" customFormat="false" ht="12.5" hidden="false" customHeight="false" outlineLevel="0" collapsed="false">
      <c r="A34" s="12"/>
      <c r="B34" s="12"/>
      <c r="C34" s="12"/>
      <c r="D34" s="12"/>
    </row>
    <row r="35" customFormat="false" ht="12.5" hidden="false" customHeight="false" outlineLevel="0" collapsed="false">
      <c r="A35" s="12"/>
      <c r="B35" s="12"/>
      <c r="C35" s="12"/>
      <c r="D35" s="12"/>
    </row>
    <row r="36" customFormat="false" ht="12.5" hidden="false" customHeight="false" outlineLevel="0" collapsed="false">
      <c r="A36" s="12"/>
      <c r="B36" s="12"/>
      <c r="C36" s="12"/>
      <c r="D36" s="12"/>
    </row>
    <row r="37" customFormat="false" ht="12.5" hidden="false" customHeight="false" outlineLevel="0" collapsed="false">
      <c r="A37" s="12"/>
      <c r="B37" s="12"/>
      <c r="C37" s="12"/>
      <c r="D37" s="12"/>
    </row>
    <row r="38" customFormat="false" ht="12.5" hidden="false" customHeight="false" outlineLevel="0" collapsed="false">
      <c r="A38" s="12"/>
      <c r="B38" s="12"/>
      <c r="C38" s="12"/>
      <c r="D38" s="12"/>
    </row>
    <row r="39" customFormat="false" ht="12.5" hidden="false" customHeight="false" outlineLevel="0" collapsed="false">
      <c r="A39" s="12"/>
      <c r="B39" s="12"/>
      <c r="C39" s="12"/>
      <c r="D39" s="12"/>
    </row>
    <row r="40" customFormat="false" ht="12.5" hidden="false" customHeight="false" outlineLevel="0" collapsed="false">
      <c r="A40" s="12"/>
      <c r="B40" s="12"/>
      <c r="C40" s="12"/>
      <c r="D40" s="12"/>
    </row>
    <row r="41" customFormat="false" ht="12.5" hidden="false" customHeight="false" outlineLevel="0" collapsed="false">
      <c r="A41" s="12"/>
      <c r="B41" s="12"/>
      <c r="C41" s="12"/>
      <c r="D41" s="12"/>
    </row>
    <row r="42" customFormat="false" ht="12.5" hidden="false" customHeight="false" outlineLevel="0" collapsed="false">
      <c r="A42" s="12"/>
      <c r="B42" s="12"/>
      <c r="C42" s="12"/>
      <c r="D42" s="12"/>
    </row>
    <row r="43" customFormat="false" ht="12.5" hidden="false" customHeight="false" outlineLevel="0" collapsed="false">
      <c r="A43" s="12"/>
      <c r="B43" s="12"/>
      <c r="C43" s="12"/>
      <c r="D43" s="12"/>
    </row>
    <row r="44" customFormat="false" ht="12.5" hidden="false" customHeight="false" outlineLevel="0" collapsed="false">
      <c r="A44" s="12"/>
      <c r="B44" s="12"/>
      <c r="C44" s="12"/>
      <c r="D44" s="12"/>
    </row>
    <row r="45" customFormat="false" ht="12.5" hidden="false" customHeight="false" outlineLevel="0" collapsed="false">
      <c r="A45" s="12"/>
      <c r="B45" s="12"/>
      <c r="C45" s="12"/>
      <c r="D45" s="12"/>
    </row>
    <row r="46" customFormat="false" ht="12.5" hidden="false" customHeight="false" outlineLevel="0" collapsed="false">
      <c r="A46" s="12"/>
      <c r="B46" s="12"/>
      <c r="C46" s="12"/>
      <c r="D46" s="12"/>
    </row>
    <row r="47" customFormat="false" ht="12.5" hidden="false" customHeight="false" outlineLevel="0" collapsed="false">
      <c r="A47" s="12"/>
      <c r="B47" s="12"/>
      <c r="C47" s="12"/>
      <c r="D47" s="12"/>
    </row>
    <row r="48" customFormat="false" ht="12.5" hidden="false" customHeight="false" outlineLevel="0" collapsed="false">
      <c r="A48" s="12"/>
      <c r="B48" s="12"/>
      <c r="C48" s="12"/>
      <c r="D48" s="12"/>
    </row>
    <row r="49" customFormat="false" ht="12.5" hidden="false" customHeight="false" outlineLevel="0" collapsed="false">
      <c r="A49" s="12"/>
      <c r="B49" s="12"/>
      <c r="C49" s="12"/>
      <c r="D49" s="12"/>
    </row>
    <row r="50" customFormat="false" ht="12.5" hidden="false" customHeight="false" outlineLevel="0" collapsed="false">
      <c r="A50" s="12"/>
      <c r="B50" s="12"/>
      <c r="C50" s="12"/>
      <c r="D50" s="12"/>
    </row>
    <row r="51" customFormat="false" ht="12.5" hidden="false" customHeight="false" outlineLevel="0" collapsed="false">
      <c r="A51" s="12"/>
      <c r="B51" s="12"/>
      <c r="C51" s="12"/>
      <c r="D51" s="12"/>
    </row>
    <row r="52" customFormat="false" ht="12.5" hidden="false" customHeight="false" outlineLevel="0" collapsed="false">
      <c r="A52" s="12"/>
      <c r="B52" s="12"/>
      <c r="C52" s="12"/>
      <c r="D52" s="12"/>
    </row>
    <row r="53" customFormat="false" ht="12.5" hidden="false" customHeight="false" outlineLevel="0" collapsed="false">
      <c r="A53" s="12"/>
      <c r="B53" s="12"/>
      <c r="C53" s="12"/>
      <c r="D53" s="12"/>
    </row>
    <row r="54" customFormat="false" ht="12.5" hidden="false" customHeight="false" outlineLevel="0" collapsed="false">
      <c r="A54" s="12"/>
      <c r="B54" s="12"/>
      <c r="C54" s="12"/>
      <c r="D54" s="12"/>
    </row>
    <row r="55" customFormat="false" ht="12.5" hidden="false" customHeight="false" outlineLevel="0" collapsed="false">
      <c r="A55" s="12"/>
      <c r="B55" s="12"/>
      <c r="C55" s="12"/>
      <c r="D55" s="12"/>
    </row>
    <row r="56" customFormat="false" ht="12.5" hidden="false" customHeight="false" outlineLevel="0" collapsed="false">
      <c r="A56" s="12"/>
      <c r="B56" s="12"/>
      <c r="C56" s="12"/>
      <c r="D56" s="12"/>
    </row>
    <row r="57" customFormat="false" ht="12.5" hidden="false" customHeight="false" outlineLevel="0" collapsed="false">
      <c r="A57" s="12"/>
      <c r="B57" s="12"/>
      <c r="C57" s="12"/>
      <c r="D57" s="12"/>
    </row>
    <row r="58" customFormat="false" ht="12.5" hidden="false" customHeight="false" outlineLevel="0" collapsed="false">
      <c r="A58" s="12"/>
      <c r="B58" s="12"/>
      <c r="C58" s="12"/>
      <c r="D58" s="12"/>
    </row>
    <row r="59" customFormat="false" ht="12.5" hidden="false" customHeight="false" outlineLevel="0" collapsed="false">
      <c r="A59" s="12"/>
      <c r="B59" s="12"/>
      <c r="C59" s="12"/>
      <c r="D59" s="12"/>
    </row>
    <row r="60" customFormat="false" ht="12.5" hidden="false" customHeight="false" outlineLevel="0" collapsed="false">
      <c r="A60" s="12"/>
      <c r="B60" s="12"/>
      <c r="C60" s="12"/>
      <c r="D60" s="12"/>
    </row>
    <row r="61" customFormat="false" ht="12.5" hidden="false" customHeight="false" outlineLevel="0" collapsed="false">
      <c r="A61" s="12"/>
      <c r="B61" s="12"/>
      <c r="C61" s="12"/>
      <c r="D61" s="12"/>
    </row>
    <row r="62" customFormat="false" ht="12.5" hidden="false" customHeight="false" outlineLevel="0" collapsed="false">
      <c r="A62" s="12"/>
      <c r="B62" s="12"/>
      <c r="C62" s="12"/>
      <c r="D62" s="12"/>
    </row>
    <row r="63" customFormat="false" ht="12.5" hidden="false" customHeight="false" outlineLevel="0" collapsed="false">
      <c r="A63" s="12"/>
      <c r="B63" s="12"/>
      <c r="C63" s="12"/>
      <c r="D63" s="12"/>
    </row>
    <row r="64" customFormat="false" ht="12.5" hidden="false" customHeight="false" outlineLevel="0" collapsed="false">
      <c r="A64" s="12"/>
      <c r="B64" s="12"/>
      <c r="C64" s="12"/>
      <c r="D64" s="12"/>
    </row>
    <row r="65" customFormat="false" ht="12.5" hidden="false" customHeight="false" outlineLevel="0" collapsed="false">
      <c r="A65" s="12"/>
      <c r="B65" s="12"/>
      <c r="C65" s="12"/>
      <c r="D65" s="12"/>
    </row>
    <row r="66" customFormat="false" ht="12.5" hidden="false" customHeight="false" outlineLevel="0" collapsed="false">
      <c r="A66" s="12"/>
      <c r="B66" s="12"/>
      <c r="C66" s="12"/>
      <c r="D66" s="12"/>
    </row>
    <row r="67" customFormat="false" ht="12.5" hidden="false" customHeight="false" outlineLevel="0" collapsed="false">
      <c r="A67" s="12"/>
      <c r="B67" s="12"/>
      <c r="C67" s="12"/>
      <c r="D67" s="12"/>
    </row>
    <row r="68" customFormat="false" ht="12.5" hidden="false" customHeight="false" outlineLevel="0" collapsed="false">
      <c r="A68" s="12"/>
      <c r="B68" s="12"/>
      <c r="C68" s="12"/>
      <c r="D68" s="12"/>
    </row>
    <row r="69" customFormat="false" ht="12.5" hidden="false" customHeight="false" outlineLevel="0" collapsed="false">
      <c r="A69" s="12"/>
      <c r="B69" s="12"/>
      <c r="C69" s="12"/>
      <c r="D69" s="12"/>
    </row>
    <row r="70" customFormat="false" ht="12.5" hidden="false" customHeight="false" outlineLevel="0" collapsed="false">
      <c r="A70" s="12"/>
      <c r="B70" s="12"/>
      <c r="C70" s="12"/>
      <c r="D70" s="12"/>
    </row>
    <row r="71" customFormat="false" ht="12.5" hidden="false" customHeight="false" outlineLevel="0" collapsed="false">
      <c r="A71" s="12"/>
      <c r="B71" s="12"/>
      <c r="C71" s="12"/>
      <c r="D71" s="12"/>
    </row>
    <row r="72" customFormat="false" ht="12.5" hidden="false" customHeight="false" outlineLevel="0" collapsed="false">
      <c r="A72" s="12"/>
      <c r="B72" s="12"/>
      <c r="C72" s="12"/>
      <c r="D72" s="12"/>
    </row>
    <row r="73" customFormat="false" ht="12.5" hidden="false" customHeight="false" outlineLevel="0" collapsed="false">
      <c r="A73" s="12"/>
      <c r="B73" s="12"/>
      <c r="C73" s="12"/>
      <c r="D73" s="12"/>
    </row>
    <row r="74" customFormat="false" ht="12.5" hidden="false" customHeight="false" outlineLevel="0" collapsed="false">
      <c r="A74" s="12"/>
      <c r="B74" s="12"/>
      <c r="C74" s="12"/>
      <c r="D74" s="12"/>
    </row>
    <row r="75" customFormat="false" ht="12.5" hidden="false" customHeight="false" outlineLevel="0" collapsed="false">
      <c r="A75" s="12"/>
      <c r="B75" s="12"/>
      <c r="C75" s="12"/>
      <c r="D75" s="12"/>
    </row>
    <row r="76" customFormat="false" ht="12.5" hidden="false" customHeight="false" outlineLevel="0" collapsed="false">
      <c r="A76" s="12"/>
      <c r="B76" s="12"/>
      <c r="C76" s="12"/>
      <c r="D76" s="12"/>
    </row>
    <row r="77" customFormat="false" ht="12.5" hidden="false" customHeight="false" outlineLevel="0" collapsed="false">
      <c r="A77" s="12"/>
      <c r="B77" s="12"/>
      <c r="C77" s="12"/>
      <c r="D77" s="12"/>
    </row>
    <row r="78" customFormat="false" ht="12.5" hidden="false" customHeight="false" outlineLevel="0" collapsed="false">
      <c r="A78" s="12"/>
      <c r="B78" s="12"/>
      <c r="C78" s="12"/>
      <c r="D78" s="12"/>
    </row>
    <row r="79" customFormat="false" ht="12.5" hidden="false" customHeight="false" outlineLevel="0" collapsed="false">
      <c r="A79" s="12"/>
      <c r="B79" s="12"/>
      <c r="C79" s="12"/>
      <c r="D79" s="12"/>
    </row>
    <row r="80" customFormat="false" ht="12.5" hidden="false" customHeight="false" outlineLevel="0" collapsed="false">
      <c r="A80" s="12"/>
      <c r="B80" s="12"/>
      <c r="C80" s="12"/>
      <c r="D80" s="12"/>
    </row>
    <row r="81" customFormat="false" ht="12.5" hidden="false" customHeight="false" outlineLevel="0" collapsed="false">
      <c r="A81" s="12"/>
      <c r="B81" s="12"/>
      <c r="C81" s="12"/>
      <c r="D81" s="12"/>
    </row>
    <row r="82" customFormat="false" ht="12.5" hidden="false" customHeight="false" outlineLevel="0" collapsed="false">
      <c r="A82" s="12"/>
      <c r="B82" s="12"/>
      <c r="C82" s="12"/>
      <c r="D82" s="12"/>
    </row>
    <row r="83" customFormat="false" ht="12.5" hidden="false" customHeight="false" outlineLevel="0" collapsed="false">
      <c r="A83" s="12"/>
      <c r="B83" s="12"/>
      <c r="C83" s="12"/>
      <c r="D83"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8125" defaultRowHeight="12.5" zeroHeight="false" outlineLevelRow="0" outlineLevelCol="0"/>
  <cols>
    <col collapsed="false" customWidth="true" hidden="false" outlineLevel="0" max="7" min="1" style="7" width="14.62"/>
    <col collapsed="false" customWidth="true" hidden="false" outlineLevel="0" max="8" min="8" style="7" width="3.17"/>
    <col collapsed="false" customWidth="false" hidden="false" outlineLevel="0" max="257" min="9" style="53" width="10.81"/>
  </cols>
  <sheetData>
    <row r="1" customFormat="false" ht="25" hidden="false" customHeight="false" outlineLevel="0" collapsed="false">
      <c r="A1" s="8" t="s">
        <v>78</v>
      </c>
      <c r="B1" s="8" t="s">
        <v>79</v>
      </c>
      <c r="C1" s="8" t="s">
        <v>80</v>
      </c>
      <c r="D1" s="8" t="s">
        <v>81</v>
      </c>
      <c r="E1" s="8" t="s">
        <v>82</v>
      </c>
      <c r="F1" s="8" t="s">
        <v>83</v>
      </c>
      <c r="G1" s="8" t="s">
        <v>84</v>
      </c>
      <c r="H1" s="8" t="s">
        <v>60</v>
      </c>
    </row>
    <row r="2" customFormat="false" ht="12.5" hidden="false" customHeight="false" outlineLevel="0" collapsed="false">
      <c r="A2" s="12" t="s">
        <v>761</v>
      </c>
      <c r="B2" s="12" t="s">
        <v>154</v>
      </c>
      <c r="C2" s="12" t="s">
        <v>762</v>
      </c>
      <c r="D2" s="12" t="s">
        <v>151</v>
      </c>
      <c r="E2" s="12" t="s">
        <v>153</v>
      </c>
      <c r="F2" s="12" t="s">
        <v>151</v>
      </c>
      <c r="G2" s="12" t="s">
        <v>153</v>
      </c>
      <c r="H2" s="15" t="n">
        <v>42</v>
      </c>
    </row>
    <row r="3" customFormat="false" ht="12.5" hidden="false" customHeight="false" outlineLevel="0" collapsed="false">
      <c r="A3" s="12" t="s">
        <v>151</v>
      </c>
      <c r="B3" s="12" t="s">
        <v>151</v>
      </c>
      <c r="C3" s="12" t="s">
        <v>151</v>
      </c>
      <c r="D3" s="12" t="s">
        <v>151</v>
      </c>
      <c r="E3" s="12" t="s">
        <v>151</v>
      </c>
      <c r="F3" s="12" t="s">
        <v>151</v>
      </c>
      <c r="G3" s="12" t="s">
        <v>151</v>
      </c>
      <c r="H3" s="15" t="n">
        <v>44</v>
      </c>
    </row>
    <row r="4" customFormat="false" ht="12.5" hidden="false" customHeight="false" outlineLevel="0" collapsed="false">
      <c r="A4" s="12" t="s">
        <v>151</v>
      </c>
      <c r="B4" s="12" t="s">
        <v>151</v>
      </c>
      <c r="C4" s="12" t="s">
        <v>151</v>
      </c>
      <c r="D4" s="12" t="s">
        <v>151</v>
      </c>
      <c r="E4" s="12" t="s">
        <v>151</v>
      </c>
      <c r="F4" s="12" t="s">
        <v>151</v>
      </c>
      <c r="G4" s="12" t="s">
        <v>151</v>
      </c>
      <c r="H4" s="15" t="n">
        <v>64</v>
      </c>
    </row>
    <row r="5" customFormat="false" ht="12.5" hidden="false" customHeight="false" outlineLevel="0" collapsed="false">
      <c r="A5" s="12" t="s">
        <v>151</v>
      </c>
      <c r="B5" s="12" t="s">
        <v>151</v>
      </c>
      <c r="C5" s="12" t="s">
        <v>871</v>
      </c>
      <c r="D5" s="12" t="s">
        <v>153</v>
      </c>
      <c r="E5" s="12" t="s">
        <v>151</v>
      </c>
      <c r="F5" s="12" t="s">
        <v>153</v>
      </c>
      <c r="G5" s="12" t="s">
        <v>151</v>
      </c>
      <c r="H5" s="15" t="n">
        <v>59</v>
      </c>
    </row>
    <row r="6" customFormat="false" ht="12.5" hidden="false" customHeight="false" outlineLevel="0" collapsed="false">
      <c r="A6" s="12" t="s">
        <v>762</v>
      </c>
      <c r="B6" s="12" t="s">
        <v>152</v>
      </c>
      <c r="C6" s="12" t="s">
        <v>762</v>
      </c>
      <c r="D6" s="12" t="s">
        <v>151</v>
      </c>
      <c r="E6" s="12" t="s">
        <v>151</v>
      </c>
      <c r="F6" s="12" t="s">
        <v>761</v>
      </c>
      <c r="G6" s="12" t="s">
        <v>871</v>
      </c>
      <c r="H6" s="15" t="n">
        <v>50</v>
      </c>
    </row>
    <row r="7" customFormat="false" ht="12.5" hidden="false" customHeight="false" outlineLevel="0" collapsed="false">
      <c r="A7" s="12" t="s">
        <v>151</v>
      </c>
      <c r="B7" s="12" t="s">
        <v>153</v>
      </c>
      <c r="C7" s="12" t="s">
        <v>153</v>
      </c>
      <c r="D7" s="12" t="s">
        <v>152</v>
      </c>
      <c r="E7" s="12" t="s">
        <v>153</v>
      </c>
      <c r="F7" s="12" t="s">
        <v>153</v>
      </c>
      <c r="G7" s="12" t="s">
        <v>180</v>
      </c>
      <c r="H7" s="15" t="n">
        <v>39</v>
      </c>
    </row>
    <row r="8" customFormat="false" ht="12.5" hidden="false" customHeight="false" outlineLevel="0" collapsed="false">
      <c r="A8" s="12" t="s">
        <v>153</v>
      </c>
      <c r="B8" s="12" t="s">
        <v>153</v>
      </c>
      <c r="C8" s="12" t="s">
        <v>153</v>
      </c>
      <c r="D8" s="12" t="s">
        <v>151</v>
      </c>
      <c r="E8" s="12" t="s">
        <v>151</v>
      </c>
      <c r="F8" s="12" t="s">
        <v>151</v>
      </c>
      <c r="G8" s="12" t="s">
        <v>152</v>
      </c>
      <c r="H8" s="15" t="n">
        <v>60</v>
      </c>
    </row>
    <row r="9" customFormat="false" ht="12.5" hidden="false" customHeight="false" outlineLevel="0" collapsed="false">
      <c r="A9" s="12" t="s">
        <v>151</v>
      </c>
      <c r="B9" s="12" t="s">
        <v>151</v>
      </c>
      <c r="C9" s="12" t="s">
        <v>151</v>
      </c>
      <c r="D9" s="12" t="s">
        <v>151</v>
      </c>
      <c r="E9" s="12" t="s">
        <v>151</v>
      </c>
      <c r="F9" s="12" t="s">
        <v>151</v>
      </c>
      <c r="G9" s="12" t="s">
        <v>152</v>
      </c>
      <c r="H9" s="15" t="n">
        <v>75</v>
      </c>
    </row>
    <row r="10" customFormat="false" ht="12.5" hidden="false" customHeight="false" outlineLevel="0" collapsed="false">
      <c r="A10" s="12" t="s">
        <v>180</v>
      </c>
      <c r="B10" s="12" t="s">
        <v>180</v>
      </c>
      <c r="C10" s="12" t="s">
        <v>154</v>
      </c>
      <c r="D10" s="12"/>
      <c r="E10" s="12"/>
      <c r="F10" s="12"/>
      <c r="G10" s="12"/>
      <c r="H10" s="15" t="n">
        <v>45</v>
      </c>
    </row>
    <row r="11" customFormat="false" ht="12.5" hidden="false" customHeight="false" outlineLevel="0" collapsed="false">
      <c r="A11" s="12" t="s">
        <v>153</v>
      </c>
      <c r="B11" s="12" t="s">
        <v>153</v>
      </c>
      <c r="C11" s="12" t="s">
        <v>153</v>
      </c>
      <c r="D11" s="12" t="s">
        <v>152</v>
      </c>
      <c r="E11" s="12" t="s">
        <v>153</v>
      </c>
      <c r="F11" s="12" t="s">
        <v>152</v>
      </c>
      <c r="G11" s="12"/>
      <c r="H11" s="15" t="n">
        <v>14</v>
      </c>
    </row>
    <row r="12" customFormat="false" ht="12.5" hidden="false" customHeight="false" outlineLevel="0" collapsed="false">
      <c r="A12" s="12" t="s">
        <v>153</v>
      </c>
      <c r="B12" s="12" t="s">
        <v>153</v>
      </c>
      <c r="C12" s="12" t="s">
        <v>153</v>
      </c>
      <c r="D12" s="12" t="s">
        <v>151</v>
      </c>
      <c r="E12" s="12"/>
      <c r="F12" s="12"/>
      <c r="G12" s="12"/>
      <c r="H12" s="15" t="n">
        <v>36</v>
      </c>
    </row>
    <row r="13" customFormat="false" ht="12.5" hidden="false" customHeight="false" outlineLevel="0" collapsed="false">
      <c r="A13" s="12" t="s">
        <v>153</v>
      </c>
      <c r="B13" s="12" t="s">
        <v>152</v>
      </c>
      <c r="C13" s="12" t="s">
        <v>153</v>
      </c>
      <c r="D13" s="12" t="s">
        <v>151</v>
      </c>
      <c r="E13" s="12" t="s">
        <v>151</v>
      </c>
      <c r="F13" s="12"/>
      <c r="G13" s="12"/>
      <c r="H13" s="15" t="n">
        <v>47</v>
      </c>
    </row>
    <row r="14" customFormat="false" ht="12.5" hidden="false" customHeight="false" outlineLevel="0" collapsed="false">
      <c r="A14" s="12" t="s">
        <v>151</v>
      </c>
      <c r="B14" s="12" t="s">
        <v>152</v>
      </c>
      <c r="C14" s="12" t="s">
        <v>153</v>
      </c>
      <c r="D14" s="12" t="s">
        <v>153</v>
      </c>
      <c r="E14" s="12" t="s">
        <v>154</v>
      </c>
      <c r="F14" s="12"/>
      <c r="G14" s="12"/>
      <c r="H14" s="15" t="n">
        <v>2</v>
      </c>
    </row>
    <row r="15" customFormat="false" ht="12.5" hidden="false" customHeight="false" outlineLevel="0" collapsed="false">
      <c r="A15" s="12" t="s">
        <v>151</v>
      </c>
      <c r="B15" s="12" t="s">
        <v>151</v>
      </c>
      <c r="C15" s="12" t="s">
        <v>153</v>
      </c>
      <c r="D15" s="12" t="s">
        <v>152</v>
      </c>
      <c r="E15" s="12" t="s">
        <v>180</v>
      </c>
      <c r="F15" s="12" t="s">
        <v>180</v>
      </c>
      <c r="G15" s="12"/>
      <c r="H15" s="15" t="n">
        <v>3</v>
      </c>
    </row>
    <row r="16" customFormat="false" ht="12.5" hidden="false" customHeight="false" outlineLevel="0" collapsed="false">
      <c r="A16" s="12" t="s">
        <v>151</v>
      </c>
      <c r="B16" s="12" t="s">
        <v>151</v>
      </c>
      <c r="C16" s="12" t="s">
        <v>153</v>
      </c>
      <c r="D16" s="12" t="s">
        <v>152</v>
      </c>
      <c r="E16" s="12" t="s">
        <v>151</v>
      </c>
      <c r="F16" s="12" t="s">
        <v>151</v>
      </c>
      <c r="G16" s="12"/>
      <c r="H16" s="15" t="n">
        <v>72</v>
      </c>
    </row>
    <row r="17" customFormat="false" ht="12.5" hidden="false" customHeight="false" outlineLevel="0" collapsed="false">
      <c r="A17" s="12" t="s">
        <v>152</v>
      </c>
      <c r="B17" s="12" t="s">
        <v>151</v>
      </c>
      <c r="C17" s="12" t="s">
        <v>153</v>
      </c>
      <c r="D17" s="12" t="s">
        <v>151</v>
      </c>
      <c r="E17" s="12" t="s">
        <v>151</v>
      </c>
      <c r="F17" s="12"/>
      <c r="G17" s="12"/>
      <c r="H17" s="15" t="n">
        <v>7</v>
      </c>
    </row>
    <row r="18" customFormat="false" ht="12.5" hidden="false" customHeight="false" outlineLevel="0" collapsed="false">
      <c r="A18" s="12" t="s">
        <v>153</v>
      </c>
      <c r="B18" s="12" t="s">
        <v>152</v>
      </c>
      <c r="C18" s="12" t="s">
        <v>151</v>
      </c>
      <c r="D18" s="12" t="s">
        <v>151</v>
      </c>
      <c r="E18" s="12" t="s">
        <v>153</v>
      </c>
      <c r="F18" s="12" t="s">
        <v>151</v>
      </c>
      <c r="G18" s="12"/>
      <c r="H18" s="15" t="n">
        <v>40</v>
      </c>
    </row>
    <row r="19" customFormat="false" ht="12.5" hidden="false" customHeight="false" outlineLevel="0" collapsed="false">
      <c r="A19" s="12" t="s">
        <v>153</v>
      </c>
      <c r="B19" s="12" t="s">
        <v>152</v>
      </c>
      <c r="C19" s="12" t="s">
        <v>151</v>
      </c>
      <c r="D19" s="12" t="s">
        <v>151</v>
      </c>
      <c r="E19" s="12" t="s">
        <v>153</v>
      </c>
      <c r="F19" s="12"/>
      <c r="G19" s="12"/>
      <c r="H19" s="15" t="n">
        <v>61</v>
      </c>
    </row>
    <row r="20" customFormat="false" ht="12.5" hidden="false" customHeight="false" outlineLevel="0" collapsed="false">
      <c r="A20" s="12" t="s">
        <v>151</v>
      </c>
      <c r="B20" s="12" t="s">
        <v>151</v>
      </c>
      <c r="C20" s="12" t="s">
        <v>151</v>
      </c>
      <c r="D20" s="12" t="s">
        <v>153</v>
      </c>
      <c r="E20" s="12"/>
      <c r="F20" s="12"/>
      <c r="G20" s="12"/>
      <c r="H20" s="15" t="n">
        <v>5</v>
      </c>
    </row>
    <row r="21" customFormat="false" ht="12.5" hidden="false" customHeight="false" outlineLevel="0" collapsed="false">
      <c r="A21" s="12" t="s">
        <v>151</v>
      </c>
      <c r="B21" s="12" t="s">
        <v>151</v>
      </c>
      <c r="C21" s="12" t="s">
        <v>151</v>
      </c>
      <c r="D21" s="12"/>
      <c r="E21" s="12"/>
      <c r="F21" s="12"/>
      <c r="G21" s="12"/>
      <c r="H21" s="15" t="n">
        <v>10</v>
      </c>
    </row>
    <row r="22" customFormat="false" ht="12.5" hidden="false" customHeight="false" outlineLevel="0" collapsed="false">
      <c r="A22" s="12" t="s">
        <v>151</v>
      </c>
      <c r="B22" s="12" t="s">
        <v>151</v>
      </c>
      <c r="C22" s="12" t="s">
        <v>151</v>
      </c>
      <c r="D22" s="12" t="s">
        <v>151</v>
      </c>
      <c r="E22" s="12" t="s">
        <v>151</v>
      </c>
      <c r="F22" s="12"/>
      <c r="G22" s="12"/>
      <c r="H22" s="15" t="n">
        <v>16</v>
      </c>
    </row>
    <row r="23" customFormat="false" ht="12.5" hidden="false" customHeight="false" outlineLevel="0" collapsed="false">
      <c r="A23" s="12" t="s">
        <v>151</v>
      </c>
      <c r="B23" s="12" t="s">
        <v>151</v>
      </c>
      <c r="C23" s="12" t="s">
        <v>151</v>
      </c>
      <c r="D23" s="12"/>
      <c r="E23" s="12"/>
      <c r="F23" s="12"/>
      <c r="G23" s="12"/>
      <c r="H23" s="15" t="n">
        <v>18</v>
      </c>
    </row>
    <row r="24" customFormat="false" ht="12.5" hidden="false" customHeight="false" outlineLevel="0" collapsed="false">
      <c r="A24" s="12" t="s">
        <v>151</v>
      </c>
      <c r="B24" s="12" t="s">
        <v>151</v>
      </c>
      <c r="C24" s="12" t="s">
        <v>151</v>
      </c>
      <c r="D24" s="12" t="s">
        <v>151</v>
      </c>
      <c r="E24" s="12" t="s">
        <v>153</v>
      </c>
      <c r="F24" s="12"/>
      <c r="G24" s="12"/>
      <c r="H24" s="15" t="n">
        <v>23</v>
      </c>
    </row>
    <row r="25" customFormat="false" ht="12.5" hidden="false" customHeight="false" outlineLevel="0" collapsed="false">
      <c r="A25" s="12" t="s">
        <v>151</v>
      </c>
      <c r="B25" s="12" t="s">
        <v>151</v>
      </c>
      <c r="C25" s="12" t="s">
        <v>151</v>
      </c>
      <c r="D25" s="12" t="s">
        <v>151</v>
      </c>
      <c r="E25" s="12"/>
      <c r="F25" s="12"/>
      <c r="G25" s="12"/>
      <c r="H25" s="15" t="n">
        <v>24</v>
      </c>
    </row>
    <row r="26" customFormat="false" ht="12.5" hidden="false" customHeight="false" outlineLevel="0" collapsed="false">
      <c r="A26" s="12" t="s">
        <v>151</v>
      </c>
      <c r="B26" s="12" t="s">
        <v>151</v>
      </c>
      <c r="C26" s="12" t="s">
        <v>151</v>
      </c>
      <c r="D26" s="12" t="s">
        <v>151</v>
      </c>
      <c r="E26" s="12" t="s">
        <v>151</v>
      </c>
      <c r="F26" s="12"/>
      <c r="G26" s="12"/>
      <c r="H26" s="15" t="n">
        <v>32</v>
      </c>
    </row>
    <row r="27" customFormat="false" ht="12.5" hidden="false" customHeight="false" outlineLevel="0" collapsed="false">
      <c r="A27" s="12" t="s">
        <v>151</v>
      </c>
      <c r="B27" s="12" t="s">
        <v>152</v>
      </c>
      <c r="C27" s="12" t="s">
        <v>151</v>
      </c>
      <c r="D27" s="12" t="s">
        <v>151</v>
      </c>
      <c r="E27" s="12" t="s">
        <v>152</v>
      </c>
      <c r="F27" s="12"/>
      <c r="G27" s="12"/>
      <c r="H27" s="15" t="n">
        <v>34</v>
      </c>
    </row>
    <row r="28" customFormat="false" ht="12.5" hidden="false" customHeight="false" outlineLevel="0" collapsed="false">
      <c r="A28" s="12" t="s">
        <v>151</v>
      </c>
      <c r="B28" s="12" t="s">
        <v>151</v>
      </c>
      <c r="C28" s="12" t="s">
        <v>151</v>
      </c>
      <c r="D28" s="12" t="s">
        <v>151</v>
      </c>
      <c r="E28" s="12"/>
      <c r="F28" s="12"/>
      <c r="G28" s="12"/>
      <c r="H28" s="15" t="n">
        <v>38</v>
      </c>
    </row>
    <row r="29" customFormat="false" ht="12.5" hidden="false" customHeight="false" outlineLevel="0" collapsed="false">
      <c r="A29" s="12" t="s">
        <v>151</v>
      </c>
      <c r="B29" s="12" t="s">
        <v>151</v>
      </c>
      <c r="C29" s="12" t="s">
        <v>151</v>
      </c>
      <c r="D29" s="12" t="s">
        <v>153</v>
      </c>
      <c r="E29" s="12"/>
      <c r="F29" s="12"/>
      <c r="G29" s="12"/>
      <c r="H29" s="15" t="n">
        <v>41</v>
      </c>
    </row>
    <row r="30" customFormat="false" ht="12.5" hidden="false" customHeight="false" outlineLevel="0" collapsed="false">
      <c r="A30" s="12" t="s">
        <v>151</v>
      </c>
      <c r="B30" s="12" t="s">
        <v>151</v>
      </c>
      <c r="C30" s="12" t="s">
        <v>151</v>
      </c>
      <c r="D30" s="12"/>
      <c r="E30" s="12"/>
      <c r="F30" s="12"/>
      <c r="G30" s="12"/>
      <c r="H30" s="15" t="n">
        <v>49</v>
      </c>
    </row>
    <row r="31" customFormat="false" ht="12.5" hidden="false" customHeight="false" outlineLevel="0" collapsed="false">
      <c r="A31" s="12" t="s">
        <v>151</v>
      </c>
      <c r="B31" s="12" t="s">
        <v>153</v>
      </c>
      <c r="C31" s="12" t="s">
        <v>151</v>
      </c>
      <c r="D31" s="12" t="s">
        <v>151</v>
      </c>
      <c r="E31" s="12" t="s">
        <v>151</v>
      </c>
      <c r="F31" s="12" t="s">
        <v>151</v>
      </c>
      <c r="G31" s="12"/>
      <c r="H31" s="15" t="n">
        <v>51</v>
      </c>
    </row>
    <row r="32" customFormat="false" ht="12.5" hidden="false" customHeight="false" outlineLevel="0" collapsed="false">
      <c r="A32" s="12" t="s">
        <v>151</v>
      </c>
      <c r="B32" s="12" t="s">
        <v>151</v>
      </c>
      <c r="C32" s="12" t="s">
        <v>151</v>
      </c>
      <c r="D32" s="12" t="s">
        <v>151</v>
      </c>
      <c r="E32" s="12" t="s">
        <v>152</v>
      </c>
      <c r="F32" s="12"/>
      <c r="G32" s="12"/>
      <c r="H32" s="15" t="n">
        <v>78</v>
      </c>
    </row>
    <row r="33" customFormat="false" ht="12.5" hidden="false" customHeight="false" outlineLevel="0" collapsed="false">
      <c r="A33" s="12" t="s">
        <v>152</v>
      </c>
      <c r="B33" s="12" t="s">
        <v>152</v>
      </c>
      <c r="C33" s="12" t="s">
        <v>151</v>
      </c>
      <c r="D33" s="12" t="s">
        <v>152</v>
      </c>
      <c r="E33" s="12"/>
      <c r="F33" s="12"/>
      <c r="G33" s="12"/>
      <c r="H33" s="15" t="n">
        <v>46</v>
      </c>
    </row>
    <row r="34" customFormat="false" ht="12.5" hidden="false" customHeight="false" outlineLevel="0" collapsed="false">
      <c r="A34" s="12" t="s">
        <v>152</v>
      </c>
      <c r="B34" s="12" t="s">
        <v>151</v>
      </c>
      <c r="C34" s="12" t="s">
        <v>151</v>
      </c>
      <c r="D34" s="12" t="s">
        <v>151</v>
      </c>
      <c r="E34" s="12" t="s">
        <v>151</v>
      </c>
      <c r="F34" s="12" t="s">
        <v>151</v>
      </c>
      <c r="G34" s="12"/>
      <c r="H34" s="15" t="n">
        <v>73</v>
      </c>
    </row>
    <row r="35" customFormat="false" ht="12.5" hidden="false" customHeight="false" outlineLevel="0" collapsed="false">
      <c r="A35" s="12" t="s">
        <v>152</v>
      </c>
      <c r="B35" s="12" t="s">
        <v>151</v>
      </c>
      <c r="C35" s="12" t="s">
        <v>151</v>
      </c>
      <c r="D35" s="12" t="s">
        <v>151</v>
      </c>
      <c r="E35" s="12" t="s">
        <v>151</v>
      </c>
      <c r="F35" s="12" t="s">
        <v>151</v>
      </c>
      <c r="G35" s="12"/>
      <c r="H35" s="15" t="n">
        <v>74</v>
      </c>
    </row>
    <row r="36" customFormat="false" ht="12.5" hidden="false" customHeight="false" outlineLevel="0" collapsed="false">
      <c r="A36" s="12" t="s">
        <v>762</v>
      </c>
      <c r="B36" s="12" t="s">
        <v>154</v>
      </c>
      <c r="C36" s="12" t="s">
        <v>909</v>
      </c>
      <c r="D36" s="12" t="s">
        <v>154</v>
      </c>
      <c r="E36" s="12" t="s">
        <v>153</v>
      </c>
      <c r="F36" s="12"/>
      <c r="G36" s="12"/>
      <c r="H36" s="15" t="n">
        <v>82</v>
      </c>
    </row>
    <row r="37" customFormat="false" ht="12.5" hidden="false" customHeight="false" outlineLevel="0" collapsed="false">
      <c r="A37" s="12" t="s">
        <v>871</v>
      </c>
      <c r="B37" s="12" t="s">
        <v>762</v>
      </c>
      <c r="C37" s="12" t="s">
        <v>909</v>
      </c>
      <c r="D37" s="12" t="s">
        <v>152</v>
      </c>
      <c r="E37" s="12"/>
      <c r="F37" s="12"/>
      <c r="G37" s="12"/>
      <c r="H37" s="15" t="n">
        <v>52</v>
      </c>
    </row>
    <row r="38" customFormat="false" ht="12.5" hidden="false" customHeight="false" outlineLevel="0" collapsed="false">
      <c r="A38" s="12" t="s">
        <v>871</v>
      </c>
      <c r="B38" s="12" t="s">
        <v>761</v>
      </c>
      <c r="C38" s="12" t="s">
        <v>909</v>
      </c>
      <c r="D38" s="12" t="s">
        <v>151</v>
      </c>
      <c r="E38" s="12" t="s">
        <v>180</v>
      </c>
      <c r="F38" s="12" t="s">
        <v>871</v>
      </c>
      <c r="G38" s="12"/>
      <c r="H38" s="15" t="n">
        <v>63</v>
      </c>
    </row>
    <row r="39" customFormat="false" ht="12.5" hidden="false" customHeight="false" outlineLevel="0" collapsed="false">
      <c r="A39" s="12" t="s">
        <v>154</v>
      </c>
      <c r="B39" s="12" t="s">
        <v>153</v>
      </c>
      <c r="C39" s="12" t="s">
        <v>180</v>
      </c>
      <c r="D39" s="12" t="s">
        <v>153</v>
      </c>
      <c r="E39" s="12" t="s">
        <v>180</v>
      </c>
      <c r="F39" s="12"/>
      <c r="G39" s="12"/>
      <c r="H39" s="15" t="n">
        <v>65</v>
      </c>
    </row>
    <row r="40" customFormat="false" ht="12.5" hidden="false" customHeight="false" outlineLevel="0" collapsed="false">
      <c r="A40" s="12" t="s">
        <v>154</v>
      </c>
      <c r="B40" s="12" t="s">
        <v>153</v>
      </c>
      <c r="C40" s="12" t="s">
        <v>180</v>
      </c>
      <c r="D40" s="12" t="s">
        <v>180</v>
      </c>
      <c r="E40" s="12" t="s">
        <v>152</v>
      </c>
      <c r="F40" s="12" t="s">
        <v>761</v>
      </c>
      <c r="G40" s="12"/>
      <c r="H40" s="15" t="n">
        <v>71</v>
      </c>
    </row>
    <row r="41" customFormat="false" ht="12.5" hidden="false" customHeight="false" outlineLevel="0" collapsed="false">
      <c r="A41" s="12" t="s">
        <v>152</v>
      </c>
      <c r="B41" s="12" t="s">
        <v>152</v>
      </c>
      <c r="C41" s="12" t="s">
        <v>180</v>
      </c>
      <c r="D41" s="12" t="s">
        <v>152</v>
      </c>
      <c r="E41" s="12" t="s">
        <v>153</v>
      </c>
      <c r="F41" s="12"/>
      <c r="G41" s="12"/>
      <c r="H41" s="15" t="n">
        <v>6</v>
      </c>
    </row>
    <row r="42" customFormat="false" ht="12.5" hidden="false" customHeight="false" outlineLevel="0" collapsed="false">
      <c r="A42" s="12" t="s">
        <v>152</v>
      </c>
      <c r="B42" s="12" t="s">
        <v>154</v>
      </c>
      <c r="C42" s="12" t="s">
        <v>180</v>
      </c>
      <c r="D42" s="12" t="s">
        <v>180</v>
      </c>
      <c r="E42" s="12" t="s">
        <v>154</v>
      </c>
      <c r="F42" s="12"/>
      <c r="G42" s="12"/>
      <c r="H42" s="15" t="n">
        <v>81</v>
      </c>
    </row>
    <row r="43" customFormat="false" ht="12.5" hidden="false" customHeight="false" outlineLevel="0" collapsed="false">
      <c r="A43" s="12" t="s">
        <v>151</v>
      </c>
      <c r="B43" s="12" t="s">
        <v>151</v>
      </c>
      <c r="C43" s="12" t="s">
        <v>152</v>
      </c>
      <c r="D43" s="12" t="s">
        <v>151</v>
      </c>
      <c r="E43" s="12" t="s">
        <v>152</v>
      </c>
      <c r="F43" s="12"/>
      <c r="G43" s="12"/>
      <c r="H43" s="15" t="n">
        <v>31</v>
      </c>
    </row>
    <row r="44" customFormat="false" ht="12.5" hidden="false" customHeight="false" outlineLevel="0" collapsed="false">
      <c r="A44" s="12" t="s">
        <v>151</v>
      </c>
      <c r="B44" s="12" t="s">
        <v>151</v>
      </c>
      <c r="C44" s="12" t="s">
        <v>152</v>
      </c>
      <c r="D44" s="12" t="s">
        <v>151</v>
      </c>
      <c r="E44" s="12" t="s">
        <v>151</v>
      </c>
      <c r="F44" s="12" t="s">
        <v>151</v>
      </c>
      <c r="G44" s="12"/>
      <c r="H44" s="15" t="n">
        <v>80</v>
      </c>
    </row>
    <row r="45" customFormat="false" ht="12.5" hidden="false" customHeight="false" outlineLevel="0" collapsed="false">
      <c r="A45" s="12" t="s">
        <v>154</v>
      </c>
      <c r="B45" s="12"/>
      <c r="C45" s="12"/>
      <c r="D45" s="12"/>
      <c r="E45" s="12"/>
      <c r="F45" s="12"/>
      <c r="G45" s="12"/>
      <c r="H45" s="15" t="n">
        <v>28</v>
      </c>
    </row>
    <row r="46" customFormat="false" ht="12.5" hidden="false" customHeight="false" outlineLevel="0" collapsed="false">
      <c r="A46" s="12" t="s">
        <v>153</v>
      </c>
      <c r="B46" s="12"/>
      <c r="C46" s="12"/>
      <c r="D46" s="12"/>
      <c r="E46" s="12"/>
      <c r="F46" s="12"/>
      <c r="G46" s="12"/>
      <c r="H46" s="15" t="n">
        <v>19</v>
      </c>
    </row>
    <row r="47" customFormat="false" ht="12.5" hidden="false" customHeight="false" outlineLevel="0" collapsed="false">
      <c r="A47" s="12" t="s">
        <v>153</v>
      </c>
      <c r="B47" s="12"/>
      <c r="C47" s="12"/>
      <c r="D47" s="12"/>
      <c r="E47" s="12"/>
      <c r="F47" s="12"/>
      <c r="G47" s="12"/>
      <c r="H47" s="15" t="n">
        <v>48</v>
      </c>
    </row>
    <row r="48" customFormat="false" ht="12.5" hidden="false" customHeight="false" outlineLevel="0" collapsed="false">
      <c r="A48" s="12" t="s">
        <v>151</v>
      </c>
      <c r="B48" s="12" t="s">
        <v>151</v>
      </c>
      <c r="C48" s="12"/>
      <c r="D48" s="12"/>
      <c r="E48" s="12"/>
      <c r="F48" s="12"/>
      <c r="G48" s="12"/>
      <c r="H48" s="15" t="n">
        <v>9</v>
      </c>
    </row>
    <row r="49" customFormat="false" ht="12.5" hidden="false" customHeight="false" outlineLevel="0" collapsed="false">
      <c r="A49" s="12" t="s">
        <v>151</v>
      </c>
      <c r="B49" s="12" t="s">
        <v>151</v>
      </c>
      <c r="C49" s="12"/>
      <c r="D49" s="12"/>
      <c r="E49" s="12"/>
      <c r="F49" s="12"/>
      <c r="G49" s="12"/>
      <c r="H49" s="15" t="n">
        <v>12</v>
      </c>
    </row>
    <row r="50" customFormat="false" ht="12.5" hidden="false" customHeight="false" outlineLevel="0" collapsed="false">
      <c r="A50" s="12" t="s">
        <v>151</v>
      </c>
      <c r="B50" s="12" t="s">
        <v>151</v>
      </c>
      <c r="C50" s="12"/>
      <c r="D50" s="12"/>
      <c r="E50" s="12"/>
      <c r="F50" s="12"/>
      <c r="G50" s="12"/>
      <c r="H50" s="15" t="n">
        <v>13</v>
      </c>
    </row>
    <row r="51" customFormat="false" ht="12.5" hidden="false" customHeight="false" outlineLevel="0" collapsed="false">
      <c r="A51" s="12" t="s">
        <v>151</v>
      </c>
      <c r="B51" s="12" t="s">
        <v>151</v>
      </c>
      <c r="C51" s="12"/>
      <c r="D51" s="12"/>
      <c r="E51" s="12"/>
      <c r="F51" s="12"/>
      <c r="G51" s="12"/>
      <c r="H51" s="15" t="n">
        <v>15</v>
      </c>
    </row>
    <row r="52" customFormat="false" ht="12.5" hidden="false" customHeight="false" outlineLevel="0" collapsed="false">
      <c r="A52" s="12" t="s">
        <v>151</v>
      </c>
      <c r="B52" s="12" t="s">
        <v>151</v>
      </c>
      <c r="C52" s="12"/>
      <c r="D52" s="12"/>
      <c r="E52" s="12"/>
      <c r="F52" s="12"/>
      <c r="G52" s="12"/>
      <c r="H52" s="15" t="n">
        <v>17</v>
      </c>
    </row>
    <row r="53" customFormat="false" ht="12.5" hidden="false" customHeight="false" outlineLevel="0" collapsed="false">
      <c r="A53" s="12" t="s">
        <v>151</v>
      </c>
      <c r="B53" s="12"/>
      <c r="C53" s="12"/>
      <c r="D53" s="12"/>
      <c r="E53" s="12"/>
      <c r="F53" s="12"/>
      <c r="G53" s="12"/>
      <c r="H53" s="15" t="n">
        <v>22</v>
      </c>
    </row>
    <row r="54" customFormat="false" ht="12.5" hidden="false" customHeight="false" outlineLevel="0" collapsed="false">
      <c r="A54" s="12" t="s">
        <v>151</v>
      </c>
      <c r="B54" s="12"/>
      <c r="C54" s="12"/>
      <c r="D54" s="12"/>
      <c r="E54" s="12"/>
      <c r="F54" s="12"/>
      <c r="G54" s="12"/>
      <c r="H54" s="15" t="n">
        <v>26</v>
      </c>
    </row>
    <row r="55" customFormat="false" ht="12.5" hidden="false" customHeight="false" outlineLevel="0" collapsed="false">
      <c r="A55" s="12" t="s">
        <v>151</v>
      </c>
      <c r="B55" s="12"/>
      <c r="C55" s="12"/>
      <c r="D55" s="12"/>
      <c r="E55" s="12"/>
      <c r="F55" s="12"/>
      <c r="G55" s="12"/>
      <c r="H55" s="15" t="n">
        <v>27</v>
      </c>
    </row>
    <row r="56" customFormat="false" ht="12.5" hidden="false" customHeight="false" outlineLevel="0" collapsed="false">
      <c r="A56" s="12" t="s">
        <v>151</v>
      </c>
      <c r="B56" s="12"/>
      <c r="C56" s="12"/>
      <c r="D56" s="12"/>
      <c r="E56" s="12"/>
      <c r="F56" s="12"/>
      <c r="G56" s="12"/>
      <c r="H56" s="15" t="n">
        <v>33</v>
      </c>
    </row>
    <row r="57" customFormat="false" ht="12.5" hidden="false" customHeight="false" outlineLevel="0" collapsed="false">
      <c r="A57" s="12" t="s">
        <v>151</v>
      </c>
      <c r="B57" s="12"/>
      <c r="C57" s="12"/>
      <c r="D57" s="12"/>
      <c r="E57" s="12"/>
      <c r="F57" s="12"/>
      <c r="G57" s="12"/>
      <c r="H57" s="15" t="n">
        <v>35</v>
      </c>
    </row>
    <row r="58" customFormat="false" ht="12.5" hidden="false" customHeight="false" outlineLevel="0" collapsed="false">
      <c r="A58" s="12" t="s">
        <v>151</v>
      </c>
      <c r="B58" s="12"/>
      <c r="C58" s="12"/>
      <c r="D58" s="12"/>
      <c r="E58" s="12"/>
      <c r="F58" s="12"/>
      <c r="G58" s="12"/>
      <c r="H58" s="15" t="n">
        <v>37</v>
      </c>
    </row>
    <row r="59" customFormat="false" ht="12.5" hidden="false" customHeight="false" outlineLevel="0" collapsed="false">
      <c r="A59" s="12" t="s">
        <v>151</v>
      </c>
      <c r="B59" s="12"/>
      <c r="C59" s="12"/>
      <c r="D59" s="12"/>
      <c r="E59" s="12"/>
      <c r="F59" s="12"/>
      <c r="G59" s="12"/>
      <c r="H59" s="15" t="n">
        <v>68</v>
      </c>
    </row>
    <row r="60" customFormat="false" ht="12.5" hidden="false" customHeight="false" outlineLevel="0" collapsed="false">
      <c r="A60" s="12" t="s">
        <v>151</v>
      </c>
      <c r="B60" s="12" t="s">
        <v>151</v>
      </c>
      <c r="C60" s="12"/>
      <c r="D60" s="12"/>
      <c r="E60" s="12"/>
      <c r="F60" s="12"/>
      <c r="G60" s="12"/>
      <c r="H60" s="15" t="n">
        <v>76</v>
      </c>
    </row>
    <row r="61" customFormat="false" ht="12.5" hidden="false" customHeight="false" outlineLevel="0" collapsed="false">
      <c r="A61" s="12" t="s">
        <v>151</v>
      </c>
      <c r="B61" s="12"/>
      <c r="C61" s="12"/>
      <c r="D61" s="12"/>
      <c r="E61" s="12"/>
      <c r="F61" s="12"/>
      <c r="G61" s="12"/>
      <c r="H61" s="15" t="n">
        <v>77</v>
      </c>
    </row>
    <row r="62" customFormat="false" ht="12.5" hidden="false" customHeight="false" outlineLevel="0" collapsed="false">
      <c r="A62" s="12" t="s">
        <v>180</v>
      </c>
      <c r="B62" s="12"/>
      <c r="C62" s="12"/>
      <c r="D62" s="12"/>
      <c r="E62" s="12"/>
      <c r="F62" s="12"/>
      <c r="G62" s="12"/>
      <c r="H62" s="15" t="n">
        <v>8</v>
      </c>
    </row>
    <row r="63" customFormat="false" ht="12.5" hidden="false" customHeight="false" outlineLevel="0" collapsed="false">
      <c r="A63" s="12" t="s">
        <v>180</v>
      </c>
      <c r="B63" s="12" t="s">
        <v>151</v>
      </c>
      <c r="C63" s="12"/>
      <c r="D63" s="12"/>
      <c r="E63" s="12"/>
      <c r="F63" s="12"/>
      <c r="G63" s="12"/>
      <c r="H63" s="15" t="n">
        <v>53</v>
      </c>
    </row>
    <row r="64" customFormat="false" ht="12.5" hidden="false" customHeight="false" outlineLevel="0" collapsed="false">
      <c r="A64" s="12" t="s">
        <v>152</v>
      </c>
      <c r="B64" s="12"/>
      <c r="C64" s="12"/>
      <c r="D64" s="12"/>
      <c r="E64" s="12"/>
      <c r="F64" s="12"/>
      <c r="G64" s="12"/>
      <c r="H64" s="15" t="n">
        <v>25</v>
      </c>
    </row>
    <row r="65" customFormat="false" ht="12.5" hidden="false" customHeight="false" outlineLevel="0" collapsed="false">
      <c r="A65" s="12" t="s">
        <v>152</v>
      </c>
      <c r="B65" s="12"/>
      <c r="C65" s="12"/>
      <c r="D65" s="12"/>
      <c r="E65" s="12"/>
      <c r="F65" s="12"/>
      <c r="G65" s="12"/>
      <c r="H65" s="15" t="n">
        <v>29</v>
      </c>
    </row>
    <row r="66" customFormat="false" ht="12.5" hidden="false" customHeight="false" outlineLevel="0" collapsed="false">
      <c r="A66" s="12" t="s">
        <v>152</v>
      </c>
      <c r="B66" s="12" t="s">
        <v>180</v>
      </c>
      <c r="C66" s="12"/>
      <c r="D66" s="12"/>
      <c r="E66" s="12"/>
      <c r="F66" s="12"/>
      <c r="G66" s="12"/>
      <c r="H66" s="15" t="n">
        <v>62</v>
      </c>
    </row>
    <row r="67" customFormat="false" ht="12.5" hidden="false" customHeight="false" outlineLevel="0" collapsed="false">
      <c r="A67" s="12" t="s">
        <v>152</v>
      </c>
      <c r="B67" s="12"/>
      <c r="C67" s="12"/>
      <c r="D67" s="12"/>
      <c r="E67" s="12"/>
      <c r="F67" s="12"/>
      <c r="G67" s="12"/>
      <c r="H67" s="15" t="n">
        <v>69</v>
      </c>
    </row>
    <row r="68" customFormat="false" ht="12.5" hidden="false" customHeight="false" outlineLevel="0" collapsed="false">
      <c r="A68" s="12" t="s">
        <v>152</v>
      </c>
      <c r="B68" s="12" t="s">
        <v>153</v>
      </c>
      <c r="C68" s="12"/>
      <c r="D68" s="12"/>
      <c r="E68" s="12"/>
      <c r="F68" s="12"/>
      <c r="G68" s="12"/>
      <c r="H68" s="15" t="n">
        <v>70</v>
      </c>
    </row>
    <row r="69" customFormat="false" ht="12.5" hidden="false" customHeight="false" outlineLevel="0" collapsed="false">
      <c r="A69" s="12"/>
      <c r="B69" s="12"/>
      <c r="C69" s="12"/>
      <c r="D69" s="12"/>
      <c r="E69" s="12"/>
      <c r="F69" s="12"/>
      <c r="G69" s="12"/>
      <c r="H69" s="15" t="n">
        <v>1</v>
      </c>
    </row>
    <row r="70" customFormat="false" ht="12.5" hidden="false" customHeight="false" outlineLevel="0" collapsed="false">
      <c r="A70" s="12"/>
      <c r="B70" s="12"/>
      <c r="C70" s="12"/>
      <c r="D70" s="12"/>
      <c r="E70" s="12"/>
      <c r="F70" s="12"/>
      <c r="G70" s="12"/>
      <c r="H70" s="15" t="n">
        <v>4</v>
      </c>
    </row>
    <row r="71" customFormat="false" ht="12.5" hidden="false" customHeight="false" outlineLevel="0" collapsed="false">
      <c r="A71" s="12"/>
      <c r="B71" s="12"/>
      <c r="C71" s="12"/>
      <c r="D71" s="12"/>
      <c r="E71" s="12"/>
      <c r="F71" s="12"/>
      <c r="G71" s="12"/>
      <c r="H71" s="15" t="n">
        <v>11</v>
      </c>
    </row>
    <row r="72" customFormat="false" ht="12.5" hidden="false" customHeight="false" outlineLevel="0" collapsed="false">
      <c r="A72" s="12"/>
      <c r="B72" s="12"/>
      <c r="C72" s="12"/>
      <c r="D72" s="12"/>
      <c r="E72" s="12"/>
      <c r="F72" s="12"/>
      <c r="G72" s="12"/>
      <c r="H72" s="15" t="n">
        <v>20</v>
      </c>
    </row>
    <row r="73" customFormat="false" ht="12.5" hidden="false" customHeight="false" outlineLevel="0" collapsed="false">
      <c r="A73" s="12"/>
      <c r="B73" s="12"/>
      <c r="C73" s="12"/>
      <c r="D73" s="12"/>
      <c r="E73" s="12"/>
      <c r="F73" s="12"/>
      <c r="G73" s="12"/>
      <c r="H73" s="15" t="n">
        <v>21</v>
      </c>
    </row>
    <row r="74" customFormat="false" ht="12.5" hidden="false" customHeight="false" outlineLevel="0" collapsed="false">
      <c r="A74" s="12"/>
      <c r="B74" s="12"/>
      <c r="C74" s="12"/>
      <c r="D74" s="12"/>
      <c r="E74" s="12"/>
      <c r="F74" s="12"/>
      <c r="G74" s="12"/>
      <c r="H74" s="15" t="n">
        <v>30</v>
      </c>
    </row>
    <row r="75" customFormat="false" ht="12.5" hidden="false" customHeight="false" outlineLevel="0" collapsed="false">
      <c r="A75" s="12"/>
      <c r="B75" s="12"/>
      <c r="C75" s="12"/>
      <c r="D75" s="12"/>
      <c r="E75" s="12"/>
      <c r="F75" s="12"/>
      <c r="G75" s="12"/>
      <c r="H75" s="15" t="n">
        <v>43</v>
      </c>
    </row>
    <row r="76" customFormat="false" ht="12.5" hidden="false" customHeight="false" outlineLevel="0" collapsed="false">
      <c r="A76" s="12"/>
      <c r="B76" s="12"/>
      <c r="C76" s="12"/>
      <c r="D76" s="12"/>
      <c r="E76" s="12"/>
      <c r="F76" s="12"/>
      <c r="G76" s="12"/>
      <c r="H76" s="15" t="n">
        <v>54</v>
      </c>
    </row>
    <row r="77" customFormat="false" ht="12.5" hidden="false" customHeight="false" outlineLevel="0" collapsed="false">
      <c r="A77" s="12"/>
      <c r="B77" s="12"/>
      <c r="C77" s="12"/>
      <c r="D77" s="12"/>
      <c r="E77" s="12"/>
      <c r="F77" s="12"/>
      <c r="G77" s="12"/>
      <c r="H77" s="15" t="n">
        <v>55</v>
      </c>
    </row>
    <row r="78" customFormat="false" ht="12.5" hidden="false" customHeight="false" outlineLevel="0" collapsed="false">
      <c r="A78" s="12"/>
      <c r="B78" s="12"/>
      <c r="C78" s="12"/>
      <c r="D78" s="12"/>
      <c r="E78" s="12"/>
      <c r="F78" s="12"/>
      <c r="G78" s="12"/>
      <c r="H78" s="15" t="n">
        <v>56</v>
      </c>
    </row>
    <row r="79" customFormat="false" ht="12.5" hidden="false" customHeight="false" outlineLevel="0" collapsed="false">
      <c r="A79" s="12"/>
      <c r="B79" s="12"/>
      <c r="C79" s="12"/>
      <c r="D79" s="12"/>
      <c r="E79" s="12"/>
      <c r="F79" s="12"/>
      <c r="G79" s="12"/>
      <c r="H79" s="15" t="n">
        <v>57</v>
      </c>
    </row>
    <row r="80" customFormat="false" ht="12.5" hidden="false" customHeight="false" outlineLevel="0" collapsed="false">
      <c r="A80" s="12"/>
      <c r="B80" s="12"/>
      <c r="C80" s="12"/>
      <c r="D80" s="12"/>
      <c r="E80" s="12"/>
      <c r="F80" s="12"/>
      <c r="G80" s="12"/>
      <c r="H80" s="15" t="n">
        <v>58</v>
      </c>
    </row>
    <row r="81" customFormat="false" ht="12.5" hidden="false" customHeight="false" outlineLevel="0" collapsed="false">
      <c r="A81" s="12"/>
      <c r="B81" s="12"/>
      <c r="C81" s="12"/>
      <c r="D81" s="12"/>
      <c r="E81" s="12"/>
      <c r="F81" s="12"/>
      <c r="G81" s="12"/>
      <c r="H81" s="15" t="n">
        <v>66</v>
      </c>
    </row>
    <row r="82" customFormat="false" ht="12.5" hidden="false" customHeight="false" outlineLevel="0" collapsed="false">
      <c r="A82" s="12"/>
      <c r="B82" s="12"/>
      <c r="C82" s="12"/>
      <c r="D82" s="12"/>
      <c r="E82" s="12"/>
      <c r="F82" s="12"/>
      <c r="G82" s="12"/>
      <c r="H82" s="15" t="n">
        <v>67</v>
      </c>
    </row>
    <row r="83" customFormat="false" ht="12.5" hidden="false" customHeight="false" outlineLevel="0" collapsed="false">
      <c r="A83" s="12"/>
      <c r="B83" s="12"/>
      <c r="C83" s="12"/>
      <c r="D83" s="12"/>
      <c r="E83" s="12"/>
      <c r="F83" s="12"/>
      <c r="G83" s="12"/>
      <c r="H83" s="15" t="n">
        <v>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0.35546875" defaultRowHeight="12.5" zeroHeight="false" outlineLevelRow="0" outlineLevelCol="0"/>
  <cols>
    <col collapsed="false" customWidth="true" hidden="false" outlineLevel="0" max="1" min="1" style="54" width="15.35"/>
    <col collapsed="false" customWidth="false" hidden="false" outlineLevel="0" max="257" min="2" style="54" width="10.35"/>
  </cols>
  <sheetData>
    <row r="1" customFormat="false" ht="37.5" hidden="false" customHeight="false" outlineLevel="0" collapsed="false">
      <c r="B1" s="54" t="s">
        <v>1320</v>
      </c>
      <c r="D1" s="54" t="s">
        <v>79</v>
      </c>
      <c r="F1" s="54" t="s">
        <v>80</v>
      </c>
      <c r="H1" s="54" t="s">
        <v>81</v>
      </c>
      <c r="J1" s="54" t="s">
        <v>82</v>
      </c>
      <c r="L1" s="54" t="s">
        <v>83</v>
      </c>
      <c r="N1" s="54" t="s">
        <v>84</v>
      </c>
    </row>
    <row r="2" customFormat="false" ht="12.5" hidden="false" customHeight="false" outlineLevel="0" collapsed="false">
      <c r="A2" s="54" t="s">
        <v>151</v>
      </c>
      <c r="B2" s="54" t="n">
        <v>18</v>
      </c>
      <c r="C2" s="54" t="n">
        <v>5</v>
      </c>
      <c r="D2" s="54" t="n">
        <v>16</v>
      </c>
      <c r="E2" s="54" t="n">
        <v>3</v>
      </c>
      <c r="F2" s="54" t="n">
        <v>18</v>
      </c>
      <c r="G2" s="54" t="n">
        <v>2</v>
      </c>
      <c r="H2" s="54" t="n">
        <v>17</v>
      </c>
      <c r="I2" s="54" t="n">
        <v>6</v>
      </c>
      <c r="J2" s="54" t="n">
        <v>25</v>
      </c>
      <c r="K2" s="54" t="n">
        <v>5</v>
      </c>
      <c r="L2" s="54" t="n">
        <v>20</v>
      </c>
      <c r="M2" s="54" t="n">
        <v>5</v>
      </c>
      <c r="N2" s="54" t="n">
        <v>26</v>
      </c>
      <c r="O2" s="54" t="n">
        <v>3</v>
      </c>
    </row>
    <row r="4" customFormat="false" ht="12.5" hidden="false" customHeight="false" outlineLevel="0" collapsed="false">
      <c r="A4" s="54" t="s">
        <v>152</v>
      </c>
      <c r="B4" s="54" t="n">
        <v>7</v>
      </c>
      <c r="D4" s="54" t="n">
        <v>6</v>
      </c>
      <c r="E4" s="54" t="n">
        <v>1</v>
      </c>
      <c r="F4" s="54" t="n">
        <v>4</v>
      </c>
      <c r="H4" s="54" t="n">
        <v>4</v>
      </c>
      <c r="I4" s="54" t="n">
        <v>1</v>
      </c>
      <c r="J4" s="54" t="n">
        <v>2</v>
      </c>
      <c r="K4" s="54" t="n">
        <v>1</v>
      </c>
      <c r="L4" s="54" t="n">
        <v>4</v>
      </c>
      <c r="N4" s="54" t="n">
        <v>8</v>
      </c>
      <c r="O4" s="54" t="n">
        <v>2</v>
      </c>
    </row>
    <row r="6" customFormat="false" ht="12.5" hidden="false" customHeight="false" outlineLevel="0" collapsed="false">
      <c r="A6" s="54" t="s">
        <v>153</v>
      </c>
      <c r="B6" s="54" t="n">
        <v>6</v>
      </c>
      <c r="C6" s="54" t="n">
        <v>1</v>
      </c>
      <c r="D6" s="54" t="n">
        <v>6</v>
      </c>
      <c r="E6" s="54" t="n">
        <v>3</v>
      </c>
      <c r="F6" s="54" t="n">
        <v>10</v>
      </c>
      <c r="G6" s="54" t="n">
        <v>2</v>
      </c>
      <c r="H6" s="54" t="n">
        <v>3</v>
      </c>
      <c r="I6" s="54" t="n">
        <v>1</v>
      </c>
      <c r="J6" s="54" t="n">
        <v>5</v>
      </c>
      <c r="K6" s="54" t="n">
        <v>2</v>
      </c>
      <c r="L6" s="54" t="n">
        <v>3</v>
      </c>
      <c r="M6" s="54" t="n">
        <v>2</v>
      </c>
      <c r="N6" s="54" t="n">
        <v>8</v>
      </c>
      <c r="O6" s="54" t="n">
        <v>2</v>
      </c>
    </row>
    <row r="8" s="55" customFormat="true" ht="12.5" hidden="false" customHeight="false" outlineLevel="0" collapsed="false">
      <c r="A8" s="55" t="s">
        <v>180</v>
      </c>
      <c r="B8" s="55" t="n">
        <v>1</v>
      </c>
      <c r="C8" s="55" t="n">
        <v>1</v>
      </c>
      <c r="D8" s="55" t="n">
        <v>1</v>
      </c>
      <c r="E8" s="55" t="n">
        <v>1</v>
      </c>
      <c r="F8" s="56" t="n">
        <v>4</v>
      </c>
      <c r="G8" s="56" t="n">
        <v>1</v>
      </c>
      <c r="H8" s="56" t="n">
        <v>3</v>
      </c>
      <c r="I8" s="56" t="n">
        <v>1</v>
      </c>
      <c r="J8" s="56" t="n">
        <v>2</v>
      </c>
      <c r="K8" s="56"/>
      <c r="L8" s="56" t="n">
        <v>1</v>
      </c>
      <c r="M8" s="56"/>
      <c r="N8" s="56" t="n">
        <v>4</v>
      </c>
      <c r="O8" s="56" t="n">
        <v>4</v>
      </c>
    </row>
    <row r="10" customFormat="false" ht="12.5" hidden="false" customHeight="false" outlineLevel="0" collapsed="false">
      <c r="A10" s="54" t="s">
        <v>154</v>
      </c>
      <c r="B10" s="54" t="n">
        <v>2</v>
      </c>
      <c r="C10" s="54" t="n">
        <v>1</v>
      </c>
      <c r="D10" s="54" t="n">
        <v>2</v>
      </c>
      <c r="E10" s="54" t="n">
        <v>2</v>
      </c>
      <c r="F10" s="54" t="n">
        <v>2</v>
      </c>
      <c r="H10" s="54" t="n">
        <v>0</v>
      </c>
      <c r="J10" s="54" t="n">
        <v>0</v>
      </c>
      <c r="L10" s="54" t="n">
        <v>2</v>
      </c>
      <c r="M10" s="54" t="n">
        <v>1</v>
      </c>
      <c r="N10" s="54" t="n">
        <v>2</v>
      </c>
    </row>
    <row r="11" customFormat="false" ht="12.5" hidden="true" customHeight="false" outlineLevel="0" collapsed="false">
      <c r="A11" s="54" t="s">
        <v>761</v>
      </c>
      <c r="B11" s="54" t="n">
        <v>1</v>
      </c>
      <c r="C11" s="54" t="n">
        <v>1</v>
      </c>
      <c r="D11" s="54" t="n">
        <v>1</v>
      </c>
      <c r="E11" s="54" t="n">
        <v>1</v>
      </c>
      <c r="F11" s="54" t="n">
        <v>0</v>
      </c>
      <c r="H11" s="54" t="n">
        <v>0</v>
      </c>
      <c r="J11" s="54" t="n">
        <v>0</v>
      </c>
      <c r="L11" s="54" t="n">
        <v>2</v>
      </c>
      <c r="M11" s="54" t="n">
        <v>2</v>
      </c>
      <c r="N11" s="54" t="n">
        <v>0</v>
      </c>
    </row>
    <row r="12" customFormat="false" ht="12.5" hidden="true" customHeight="false" outlineLevel="0" collapsed="false">
      <c r="A12" s="54" t="s">
        <v>762</v>
      </c>
      <c r="B12" s="54" t="n">
        <v>2</v>
      </c>
      <c r="C12" s="54" t="n">
        <v>2</v>
      </c>
      <c r="D12" s="54" t="n">
        <v>1</v>
      </c>
      <c r="E12" s="54" t="n">
        <v>1</v>
      </c>
      <c r="F12" s="54" t="n">
        <v>2</v>
      </c>
      <c r="G12" s="54" t="n">
        <v>2</v>
      </c>
      <c r="H12" s="54" t="n">
        <v>0</v>
      </c>
      <c r="J12" s="54" t="n">
        <v>0</v>
      </c>
      <c r="L12" s="54" t="n">
        <v>0</v>
      </c>
      <c r="N12" s="54" t="n">
        <v>0</v>
      </c>
    </row>
    <row r="13" customFormat="false" ht="12.5" hidden="true" customHeight="false" outlineLevel="0" collapsed="false">
      <c r="A13" s="54" t="s">
        <v>909</v>
      </c>
      <c r="B13" s="54" t="n">
        <v>0</v>
      </c>
      <c r="D13" s="54" t="n">
        <v>0</v>
      </c>
      <c r="F13" s="54" t="n">
        <v>3</v>
      </c>
      <c r="G13" s="54" t="n">
        <v>3</v>
      </c>
      <c r="H13" s="54" t="n">
        <v>0</v>
      </c>
      <c r="J13" s="54" t="n">
        <v>0</v>
      </c>
      <c r="L13" s="54" t="n">
        <v>0</v>
      </c>
      <c r="N13" s="54" t="n">
        <v>0</v>
      </c>
    </row>
    <row r="14" customFormat="false" ht="12.5" hidden="true" customHeight="false" outlineLevel="0" collapsed="false">
      <c r="A14" s="54" t="s">
        <v>871</v>
      </c>
      <c r="B14" s="54" t="n">
        <v>2</v>
      </c>
      <c r="C14" s="54" t="n">
        <v>2</v>
      </c>
      <c r="D14" s="54" t="n">
        <v>0</v>
      </c>
      <c r="F14" s="54" t="n">
        <v>1</v>
      </c>
      <c r="G14" s="54" t="n">
        <v>1</v>
      </c>
      <c r="H14" s="54" t="n">
        <v>0</v>
      </c>
      <c r="J14" s="54" t="n">
        <v>0</v>
      </c>
      <c r="L14" s="54" t="n">
        <v>0</v>
      </c>
      <c r="N14" s="54" t="n">
        <v>2</v>
      </c>
      <c r="O14" s="54" t="n">
        <v>2</v>
      </c>
    </row>
    <row r="20" customFormat="false" ht="12.5" hidden="false" customHeight="false" outlineLevel="0" collapsed="false">
      <c r="A20" s="54" t="s">
        <v>1321</v>
      </c>
      <c r="B20" s="54" t="n">
        <f aca="false">SUM(B2:B18)</f>
        <v>39</v>
      </c>
      <c r="D20" s="54" t="n">
        <f aca="false">SUM(D2:D18)</f>
        <v>33</v>
      </c>
      <c r="F20" s="54" t="n">
        <f aca="false">SUM(F2:F18)</f>
        <v>44</v>
      </c>
      <c r="H20" s="54" t="n">
        <f aca="false">SUM(H2:H18)</f>
        <v>27</v>
      </c>
      <c r="J20" s="54" t="n">
        <f aca="false">SUM(J2:J18)</f>
        <v>34</v>
      </c>
      <c r="L20" s="54" t="n">
        <f aca="false">SUM(L2:L18)</f>
        <v>32</v>
      </c>
      <c r="N20" s="54" t="n">
        <f aca="false">SUM(N2:N18)</f>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9" activePane="bottomLeft" state="frozen"/>
      <selection pane="topLeft" activeCell="A1" activeCellId="0" sqref="A1"/>
      <selection pane="bottomLeft" activeCell="A86" activeCellId="0" sqref="A86:IV86"/>
    </sheetView>
  </sheetViews>
  <sheetFormatPr defaultColWidth="44.9921875" defaultRowHeight="12.5" zeroHeight="false" outlineLevelRow="0" outlineLevelCol="0"/>
  <cols>
    <col collapsed="false" customWidth="true" hidden="false" outlineLevel="0" max="1" min="1" style="1" width="15.81"/>
    <col collapsed="false" customWidth="true" hidden="false" outlineLevel="0" max="2" min="2" style="1" width="16.17"/>
    <col collapsed="false" customWidth="true" hidden="false" outlineLevel="0" max="3" min="3" style="1" width="16.99"/>
    <col collapsed="false" customWidth="true" hidden="false" outlineLevel="0" max="4" min="4" style="1" width="17.62"/>
    <col collapsed="false" customWidth="true" hidden="false" outlineLevel="0" max="5" min="5" style="1" width="11.62"/>
    <col collapsed="false" customWidth="true" hidden="false" outlineLevel="0" max="6" min="6" style="1" width="9.99"/>
    <col collapsed="false" customWidth="true" hidden="false" outlineLevel="0" max="7" min="7" style="1" width="8.17"/>
    <col collapsed="false" customWidth="true" hidden="false" outlineLevel="0" max="8" min="8" style="1" width="7.35"/>
    <col collapsed="false" customWidth="true" hidden="false" outlineLevel="0" max="9" min="9" style="1" width="30.35"/>
    <col collapsed="false" customWidth="true" hidden="false" outlineLevel="0" max="10" min="10" style="1" width="15.44"/>
    <col collapsed="false" customWidth="true" hidden="false" outlineLevel="0" max="11" min="11" style="1" width="18.99"/>
    <col collapsed="false" customWidth="true" hidden="false" outlineLevel="0" max="12" min="12" style="1" width="3.17"/>
    <col collapsed="false" customWidth="true" hidden="false" outlineLevel="0" max="13" min="13" style="1" width="27.81"/>
    <col collapsed="false" customWidth="true" hidden="false" outlineLevel="0" max="14" min="14" style="1" width="9.35"/>
    <col collapsed="false" customWidth="true" hidden="false" outlineLevel="0" max="15" min="15" style="1" width="8.99"/>
    <col collapsed="false" customWidth="true" hidden="false" outlineLevel="0" max="16" min="16" style="1" width="11.17"/>
    <col collapsed="false" customWidth="false" hidden="false" outlineLevel="0" max="257" min="17" style="1" width="44.99"/>
  </cols>
  <sheetData>
    <row r="1" s="7" customFormat="true" ht="12.5" hidden="false" customHeight="false" outlineLevel="0" collapsed="false">
      <c r="A1" s="3" t="s">
        <v>0</v>
      </c>
      <c r="B1" s="3" t="s">
        <v>1</v>
      </c>
      <c r="C1" s="3" t="s">
        <v>2</v>
      </c>
      <c r="D1" s="3" t="s">
        <v>3</v>
      </c>
      <c r="E1" s="3" t="s">
        <v>4</v>
      </c>
      <c r="F1" s="3" t="s">
        <v>5</v>
      </c>
      <c r="G1" s="3" t="s">
        <v>6</v>
      </c>
      <c r="H1" s="3" t="s">
        <v>7</v>
      </c>
      <c r="I1" s="3" t="s">
        <v>8</v>
      </c>
      <c r="J1" s="3" t="s">
        <v>9</v>
      </c>
      <c r="K1" s="3" t="s">
        <v>10</v>
      </c>
      <c r="L1" s="3" t="s">
        <v>60</v>
      </c>
      <c r="M1" s="3" t="s">
        <v>61</v>
      </c>
      <c r="N1" s="3" t="s">
        <v>62</v>
      </c>
      <c r="O1" s="3" t="s">
        <v>63</v>
      </c>
      <c r="P1" s="3" t="s">
        <v>64</v>
      </c>
    </row>
    <row r="2" s="7" customFormat="true" ht="25" hidden="false" customHeight="false" outlineLevel="0" collapsed="false">
      <c r="A2" s="8" t="s">
        <v>1304</v>
      </c>
      <c r="B2" s="8" t="s">
        <v>66</v>
      </c>
      <c r="C2" s="8" t="s">
        <v>67</v>
      </c>
      <c r="D2" s="8" t="s">
        <v>68</v>
      </c>
      <c r="E2" s="8" t="s">
        <v>69</v>
      </c>
      <c r="F2" s="8" t="s">
        <v>70</v>
      </c>
      <c r="G2" s="8" t="s">
        <v>71</v>
      </c>
      <c r="H2" s="8" t="s">
        <v>72</v>
      </c>
      <c r="I2" s="8" t="s">
        <v>73</v>
      </c>
      <c r="J2" s="8" t="s">
        <v>74</v>
      </c>
      <c r="K2" s="8" t="s">
        <v>75</v>
      </c>
      <c r="L2" s="8" t="s">
        <v>60</v>
      </c>
      <c r="M2" s="11" t="s">
        <v>127</v>
      </c>
      <c r="N2" s="8"/>
      <c r="O2" s="8"/>
      <c r="P2" s="8"/>
    </row>
    <row r="3" s="7" customFormat="true" ht="25" hidden="false" customHeight="false" outlineLevel="0" collapsed="false">
      <c r="A3" s="12" t="s">
        <v>128</v>
      </c>
      <c r="B3" s="12" t="s">
        <v>129</v>
      </c>
      <c r="C3" s="12" t="s">
        <v>130</v>
      </c>
      <c r="D3" s="12" t="s">
        <v>131</v>
      </c>
      <c r="E3" s="12" t="s">
        <v>132</v>
      </c>
      <c r="F3" s="12" t="s">
        <v>132</v>
      </c>
      <c r="G3" s="12" t="s">
        <v>132</v>
      </c>
      <c r="H3" s="12" t="s">
        <v>132</v>
      </c>
      <c r="I3" s="12" t="s">
        <v>132</v>
      </c>
      <c r="J3" s="12" t="s">
        <v>132</v>
      </c>
      <c r="K3" s="12" t="s">
        <v>132</v>
      </c>
      <c r="L3" s="15" t="n">
        <v>1</v>
      </c>
      <c r="M3" s="12" t="s">
        <v>142</v>
      </c>
      <c r="N3" s="16" t="n">
        <v>38048</v>
      </c>
      <c r="O3" s="16" t="n">
        <v>0.676921296296296</v>
      </c>
      <c r="P3" s="15" t="n">
        <v>1078262086</v>
      </c>
      <c r="Q3" s="12"/>
      <c r="R3" s="12"/>
      <c r="S3" s="12"/>
      <c r="T3" s="12"/>
    </row>
    <row r="4" s="7" customFormat="true" ht="25" hidden="false" customHeight="false" outlineLevel="0" collapsed="false">
      <c r="A4" s="12" t="s">
        <v>128</v>
      </c>
      <c r="B4" s="12" t="s">
        <v>129</v>
      </c>
      <c r="C4" s="12" t="s">
        <v>130</v>
      </c>
      <c r="D4" s="12" t="s">
        <v>131</v>
      </c>
      <c r="E4" s="12" t="s">
        <v>143</v>
      </c>
      <c r="F4" s="12" t="s">
        <v>144</v>
      </c>
      <c r="G4" s="12" t="s">
        <v>145</v>
      </c>
      <c r="H4" s="12" t="s">
        <v>146</v>
      </c>
      <c r="I4" s="12" t="s">
        <v>147</v>
      </c>
      <c r="J4" s="12" t="s">
        <v>148</v>
      </c>
      <c r="K4" s="7" t="s">
        <v>149</v>
      </c>
      <c r="L4" s="15" t="n">
        <v>2</v>
      </c>
      <c r="M4" s="12" t="s">
        <v>142</v>
      </c>
      <c r="N4" s="16" t="n">
        <v>38048</v>
      </c>
      <c r="O4" s="16" t="n">
        <v>0.687291666666667</v>
      </c>
      <c r="P4" s="15" t="n">
        <v>1078262982</v>
      </c>
    </row>
    <row r="5" s="43" customFormat="true" ht="50" hidden="false" customHeight="false" outlineLevel="0" collapsed="false">
      <c r="A5" s="22" t="s">
        <v>169</v>
      </c>
      <c r="B5" s="22" t="s">
        <v>170</v>
      </c>
      <c r="C5" s="22" t="s">
        <v>171</v>
      </c>
      <c r="D5" s="22" t="s">
        <v>172</v>
      </c>
      <c r="E5" s="22" t="s">
        <v>173</v>
      </c>
      <c r="F5" s="22" t="s">
        <v>174</v>
      </c>
      <c r="G5" s="22" t="s">
        <v>175</v>
      </c>
      <c r="H5" s="22" t="s">
        <v>176</v>
      </c>
      <c r="I5" s="22" t="s">
        <v>177</v>
      </c>
      <c r="J5" s="22" t="s">
        <v>178</v>
      </c>
      <c r="K5" s="22" t="s">
        <v>179</v>
      </c>
      <c r="L5" s="41" t="n">
        <v>3</v>
      </c>
      <c r="M5" s="22" t="s">
        <v>194</v>
      </c>
      <c r="N5" s="42" t="n">
        <v>38048</v>
      </c>
      <c r="O5" s="42" t="n">
        <v>0.765810185185185</v>
      </c>
      <c r="P5" s="41" t="n">
        <v>1078269766</v>
      </c>
    </row>
    <row r="6" s="7" customFormat="true" ht="12.5" hidden="false" customHeight="false" outlineLevel="0" collapsed="false">
      <c r="A6" s="12" t="s">
        <v>195</v>
      </c>
      <c r="B6" s="12" t="s">
        <v>132</v>
      </c>
      <c r="C6" s="12" t="s">
        <v>132</v>
      </c>
      <c r="D6" s="12" t="s">
        <v>132</v>
      </c>
      <c r="E6" s="12" t="s">
        <v>132</v>
      </c>
      <c r="F6" s="12" t="s">
        <v>132</v>
      </c>
      <c r="G6" s="12" t="s">
        <v>132</v>
      </c>
      <c r="H6" s="12" t="s">
        <v>132</v>
      </c>
      <c r="I6" s="12" t="s">
        <v>132</v>
      </c>
      <c r="J6" s="12" t="s">
        <v>132</v>
      </c>
      <c r="K6" s="12" t="s">
        <v>132</v>
      </c>
      <c r="L6" s="15" t="n">
        <v>4</v>
      </c>
      <c r="M6" s="12" t="s">
        <v>196</v>
      </c>
      <c r="N6" s="16" t="n">
        <v>38049</v>
      </c>
      <c r="O6" s="16" t="n">
        <v>0.435162037037037</v>
      </c>
      <c r="P6" s="15" t="n">
        <v>1078327598</v>
      </c>
      <c r="Q6" s="12"/>
      <c r="R6" s="12"/>
      <c r="S6" s="12"/>
      <c r="T6" s="12"/>
    </row>
    <row r="7" s="7" customFormat="true" ht="37.5" hidden="false" customHeight="false" outlineLevel="0" collapsed="false">
      <c r="A7" s="12" t="s">
        <v>197</v>
      </c>
      <c r="B7" s="12" t="s">
        <v>198</v>
      </c>
      <c r="C7" s="12" t="s">
        <v>199</v>
      </c>
      <c r="D7" s="12" t="s">
        <v>200</v>
      </c>
      <c r="E7" s="12" t="s">
        <v>201</v>
      </c>
      <c r="F7" s="12" t="s">
        <v>202</v>
      </c>
      <c r="G7" s="12" t="s">
        <v>203</v>
      </c>
      <c r="H7" s="12" t="s">
        <v>204</v>
      </c>
      <c r="I7" s="12" t="s">
        <v>205</v>
      </c>
      <c r="J7" s="12" t="s">
        <v>206</v>
      </c>
      <c r="K7" s="12" t="s">
        <v>207</v>
      </c>
      <c r="L7" s="15" t="n">
        <v>5</v>
      </c>
      <c r="M7" s="12" t="s">
        <v>224</v>
      </c>
      <c r="N7" s="16" t="n">
        <v>38049</v>
      </c>
      <c r="O7" s="16" t="n">
        <v>0.735300925925926</v>
      </c>
      <c r="P7" s="15" t="n">
        <v>1078353530</v>
      </c>
    </row>
    <row r="8" s="7" customFormat="true" ht="25" hidden="false" customHeight="false" outlineLevel="0" collapsed="false">
      <c r="A8" s="12" t="s">
        <v>225</v>
      </c>
      <c r="B8" s="12" t="s">
        <v>226</v>
      </c>
      <c r="C8" s="12" t="s">
        <v>227</v>
      </c>
      <c r="D8" s="12" t="s">
        <v>228</v>
      </c>
      <c r="E8" s="12" t="s">
        <v>229</v>
      </c>
      <c r="F8" s="12" t="s">
        <v>144</v>
      </c>
      <c r="G8" s="12" t="s">
        <v>230</v>
      </c>
      <c r="H8" s="12" t="s">
        <v>204</v>
      </c>
      <c r="I8" s="12" t="s">
        <v>231</v>
      </c>
      <c r="J8" s="12" t="s">
        <v>232</v>
      </c>
      <c r="K8" s="12" t="s">
        <v>233</v>
      </c>
      <c r="L8" s="15" t="n">
        <v>6</v>
      </c>
      <c r="M8" s="12" t="s">
        <v>244</v>
      </c>
      <c r="N8" s="16" t="n">
        <v>38055</v>
      </c>
      <c r="O8" s="16" t="n">
        <v>0.606469907407408</v>
      </c>
      <c r="P8" s="15" t="n">
        <v>1078860799</v>
      </c>
    </row>
    <row r="9" s="7" customFormat="true" ht="25" hidden="false" customHeight="false" outlineLevel="0" collapsed="false">
      <c r="A9" s="12" t="s">
        <v>245</v>
      </c>
      <c r="B9" s="12" t="s">
        <v>246</v>
      </c>
      <c r="C9" s="12" t="s">
        <v>247</v>
      </c>
      <c r="D9" s="12" t="s">
        <v>248</v>
      </c>
      <c r="E9" s="12" t="s">
        <v>249</v>
      </c>
      <c r="F9" s="7" t="s">
        <v>250</v>
      </c>
      <c r="G9" s="12" t="s">
        <v>251</v>
      </c>
      <c r="H9" s="12" t="s">
        <v>146</v>
      </c>
      <c r="I9" s="12" t="s">
        <v>252</v>
      </c>
      <c r="J9" s="12" t="s">
        <v>253</v>
      </c>
      <c r="K9" s="12" t="s">
        <v>254</v>
      </c>
      <c r="L9" s="15" t="n">
        <v>7</v>
      </c>
      <c r="M9" s="12" t="s">
        <v>267</v>
      </c>
      <c r="N9" s="16" t="n">
        <v>38056</v>
      </c>
      <c r="O9" s="16" t="n">
        <v>0.495983796296296</v>
      </c>
      <c r="P9" s="15" t="n">
        <v>1078937653</v>
      </c>
    </row>
    <row r="10" s="7" customFormat="true" ht="37.5" hidden="false" customHeight="false" outlineLevel="0" collapsed="false">
      <c r="A10" s="12" t="s">
        <v>268</v>
      </c>
      <c r="B10" s="12" t="s">
        <v>269</v>
      </c>
      <c r="C10" s="12" t="s">
        <v>270</v>
      </c>
      <c r="D10" s="12" t="s">
        <v>271</v>
      </c>
      <c r="E10" s="12" t="s">
        <v>272</v>
      </c>
      <c r="F10" s="12" t="s">
        <v>273</v>
      </c>
      <c r="G10" s="12" t="s">
        <v>274</v>
      </c>
      <c r="H10" s="12" t="s">
        <v>146</v>
      </c>
      <c r="I10" s="12" t="s">
        <v>275</v>
      </c>
      <c r="J10" s="12" t="s">
        <v>276</v>
      </c>
      <c r="K10" s="12" t="s">
        <v>277</v>
      </c>
      <c r="L10" s="15" t="n">
        <v>8</v>
      </c>
      <c r="M10" s="12" t="s">
        <v>290</v>
      </c>
      <c r="N10" s="16" t="n">
        <v>38062</v>
      </c>
      <c r="O10" s="16" t="n">
        <v>0.51056712962963</v>
      </c>
      <c r="P10" s="15" t="n">
        <v>1079457313</v>
      </c>
      <c r="Q10" s="12"/>
    </row>
    <row r="11" s="43" customFormat="true" ht="25" hidden="false" customHeight="false" outlineLevel="0" collapsed="false">
      <c r="A11" s="22" t="s">
        <v>291</v>
      </c>
      <c r="B11" s="22" t="s">
        <v>292</v>
      </c>
      <c r="C11" s="22" t="s">
        <v>293</v>
      </c>
      <c r="D11" s="22" t="s">
        <v>294</v>
      </c>
      <c r="E11" s="22" t="s">
        <v>295</v>
      </c>
      <c r="F11" s="22" t="s">
        <v>296</v>
      </c>
      <c r="G11" s="22" t="s">
        <v>297</v>
      </c>
      <c r="H11" s="22" t="s">
        <v>146</v>
      </c>
      <c r="I11" s="22" t="s">
        <v>298</v>
      </c>
      <c r="J11" s="22" t="s">
        <v>299</v>
      </c>
      <c r="K11" s="22" t="s">
        <v>300</v>
      </c>
      <c r="L11" s="41" t="n">
        <v>9</v>
      </c>
      <c r="M11" s="22" t="s">
        <v>306</v>
      </c>
      <c r="N11" s="42" t="n">
        <v>38062</v>
      </c>
      <c r="O11" s="42" t="n">
        <v>0.571701388888889</v>
      </c>
      <c r="P11" s="41" t="n">
        <v>1079462595</v>
      </c>
    </row>
    <row r="12" s="7" customFormat="true" ht="37.5" hidden="false" customHeight="false" outlineLevel="0" collapsed="false">
      <c r="A12" s="12" t="s">
        <v>307</v>
      </c>
      <c r="B12" s="12" t="s">
        <v>308</v>
      </c>
      <c r="C12" s="12" t="s">
        <v>309</v>
      </c>
      <c r="D12" s="12" t="s">
        <v>310</v>
      </c>
      <c r="E12" s="12" t="s">
        <v>311</v>
      </c>
      <c r="F12" s="12" t="s">
        <v>296</v>
      </c>
      <c r="G12" s="12" t="s">
        <v>312</v>
      </c>
      <c r="H12" s="12" t="s">
        <v>146</v>
      </c>
      <c r="I12" s="12" t="s">
        <v>313</v>
      </c>
      <c r="J12" s="12" t="s">
        <v>314</v>
      </c>
      <c r="K12" s="12" t="s">
        <v>315</v>
      </c>
      <c r="L12" s="15" t="n">
        <v>10</v>
      </c>
      <c r="M12" s="12" t="s">
        <v>324</v>
      </c>
      <c r="N12" s="16" t="n">
        <v>38063</v>
      </c>
      <c r="O12" s="16" t="n">
        <v>0.443703703703704</v>
      </c>
      <c r="P12" s="15" t="n">
        <v>1079537936</v>
      </c>
      <c r="Q12" s="12"/>
    </row>
    <row r="13" s="7" customFormat="true" ht="12.5" hidden="false" customHeight="false" outlineLevel="0" collapsed="false">
      <c r="A13" s="12" t="s">
        <v>325</v>
      </c>
      <c r="B13" s="12" t="s">
        <v>132</v>
      </c>
      <c r="C13" s="12" t="s">
        <v>132</v>
      </c>
      <c r="D13" s="12" t="s">
        <v>132</v>
      </c>
      <c r="E13" s="12" t="s">
        <v>132</v>
      </c>
      <c r="F13" s="12" t="s">
        <v>132</v>
      </c>
      <c r="G13" s="12" t="s">
        <v>132</v>
      </c>
      <c r="H13" s="12" t="s">
        <v>132</v>
      </c>
      <c r="I13" s="12" t="s">
        <v>132</v>
      </c>
      <c r="J13" s="12" t="s">
        <v>132</v>
      </c>
      <c r="K13" s="12" t="s">
        <v>132</v>
      </c>
      <c r="L13" s="15" t="n">
        <v>11</v>
      </c>
      <c r="M13" s="12" t="s">
        <v>326</v>
      </c>
      <c r="N13" s="16" t="n">
        <v>38063</v>
      </c>
      <c r="O13" s="16" t="n">
        <v>0.445416666666667</v>
      </c>
      <c r="P13" s="15" t="n">
        <v>1079538084</v>
      </c>
      <c r="Q13" s="12"/>
      <c r="R13" s="12"/>
      <c r="S13" s="12"/>
      <c r="T13" s="12"/>
    </row>
    <row r="14" s="7" customFormat="true" ht="12.5" hidden="false" customHeight="false" outlineLevel="0" collapsed="false">
      <c r="A14" s="12" t="s">
        <v>327</v>
      </c>
      <c r="B14" s="12" t="s">
        <v>328</v>
      </c>
      <c r="C14" s="12" t="s">
        <v>329</v>
      </c>
      <c r="D14" s="12" t="s">
        <v>330</v>
      </c>
      <c r="E14" s="12" t="s">
        <v>331</v>
      </c>
      <c r="F14" s="7" t="s">
        <v>332</v>
      </c>
      <c r="G14" s="12" t="s">
        <v>333</v>
      </c>
      <c r="H14" s="12" t="s">
        <v>176</v>
      </c>
      <c r="I14" s="12" t="s">
        <v>334</v>
      </c>
      <c r="J14" s="12" t="s">
        <v>335</v>
      </c>
      <c r="K14" s="12" t="s">
        <v>336</v>
      </c>
      <c r="L14" s="15" t="n">
        <v>12</v>
      </c>
      <c r="M14" s="12" t="s">
        <v>326</v>
      </c>
      <c r="N14" s="16" t="n">
        <v>38063</v>
      </c>
      <c r="O14" s="16" t="n">
        <v>0.472523148148148</v>
      </c>
      <c r="P14" s="15" t="n">
        <v>1079540426</v>
      </c>
      <c r="Q14" s="12"/>
      <c r="R14" s="12"/>
    </row>
    <row r="15" s="7" customFormat="true" ht="75" hidden="false" customHeight="false" outlineLevel="0" collapsed="false">
      <c r="A15" s="12" t="s">
        <v>341</v>
      </c>
      <c r="B15" s="12" t="s">
        <v>342</v>
      </c>
      <c r="C15" s="12" t="s">
        <v>343</v>
      </c>
      <c r="D15" s="12" t="s">
        <v>344</v>
      </c>
      <c r="E15" s="12" t="s">
        <v>345</v>
      </c>
      <c r="F15" s="12" t="s">
        <v>346</v>
      </c>
      <c r="G15" s="12" t="s">
        <v>347</v>
      </c>
      <c r="H15" s="12" t="s">
        <v>146</v>
      </c>
      <c r="I15" s="12" t="s">
        <v>348</v>
      </c>
      <c r="J15" s="12" t="s">
        <v>349</v>
      </c>
      <c r="K15" s="12" t="s">
        <v>350</v>
      </c>
      <c r="L15" s="15" t="n">
        <v>13</v>
      </c>
      <c r="M15" s="12" t="s">
        <v>355</v>
      </c>
      <c r="N15" s="16" t="n">
        <v>38063</v>
      </c>
      <c r="O15" s="16" t="n">
        <v>0.48505787037037</v>
      </c>
      <c r="P15" s="15" t="n">
        <v>1079541509</v>
      </c>
      <c r="Q15" s="12"/>
      <c r="R15" s="12"/>
    </row>
    <row r="16" s="7" customFormat="true" ht="25" hidden="false" customHeight="false" outlineLevel="0" collapsed="false">
      <c r="A16" s="12" t="s">
        <v>356</v>
      </c>
      <c r="B16" s="12" t="s">
        <v>132</v>
      </c>
      <c r="C16" s="12" t="s">
        <v>357</v>
      </c>
      <c r="D16" s="12" t="s">
        <v>358</v>
      </c>
      <c r="E16" s="12" t="s">
        <v>359</v>
      </c>
      <c r="F16" s="12" t="s">
        <v>360</v>
      </c>
      <c r="G16" s="12" t="s">
        <v>132</v>
      </c>
      <c r="H16" s="12" t="s">
        <v>132</v>
      </c>
      <c r="I16" s="12" t="s">
        <v>361</v>
      </c>
      <c r="J16" s="12" t="s">
        <v>362</v>
      </c>
      <c r="K16" s="12" t="s">
        <v>132</v>
      </c>
      <c r="L16" s="15" t="n">
        <v>14</v>
      </c>
      <c r="M16" s="12" t="s">
        <v>374</v>
      </c>
      <c r="N16" s="16" t="n">
        <v>38063</v>
      </c>
      <c r="O16" s="16" t="n">
        <v>0.489930555555556</v>
      </c>
      <c r="P16" s="15" t="n">
        <v>1079541930</v>
      </c>
    </row>
    <row r="17" s="7" customFormat="true" ht="50" hidden="false" customHeight="false" outlineLevel="0" collapsed="false">
      <c r="A17" s="12" t="s">
        <v>375</v>
      </c>
      <c r="B17" s="12" t="s">
        <v>376</v>
      </c>
      <c r="C17" s="12" t="s">
        <v>377</v>
      </c>
      <c r="D17" s="12" t="s">
        <v>378</v>
      </c>
      <c r="E17" s="12" t="s">
        <v>379</v>
      </c>
      <c r="F17" s="12" t="s">
        <v>174</v>
      </c>
      <c r="G17" s="12" t="s">
        <v>380</v>
      </c>
      <c r="H17" s="12" t="s">
        <v>146</v>
      </c>
      <c r="I17" s="12" t="s">
        <v>381</v>
      </c>
      <c r="J17" s="12" t="s">
        <v>382</v>
      </c>
      <c r="K17" s="12" t="s">
        <v>383</v>
      </c>
      <c r="L17" s="15" t="n">
        <v>15</v>
      </c>
      <c r="M17" s="12" t="s">
        <v>390</v>
      </c>
      <c r="N17" s="16" t="n">
        <v>38063</v>
      </c>
      <c r="O17" s="16" t="n">
        <v>0.558923611111111</v>
      </c>
      <c r="P17" s="15" t="n">
        <v>1079547891</v>
      </c>
      <c r="Q17" s="12"/>
      <c r="R17" s="12"/>
    </row>
    <row r="18" s="7" customFormat="true" ht="50" hidden="false" customHeight="false" outlineLevel="0" collapsed="false">
      <c r="A18" s="12" t="s">
        <v>391</v>
      </c>
      <c r="B18" s="12" t="s">
        <v>392</v>
      </c>
      <c r="C18" s="12" t="s">
        <v>393</v>
      </c>
      <c r="D18" s="12" t="s">
        <v>394</v>
      </c>
      <c r="E18" s="12" t="s">
        <v>395</v>
      </c>
      <c r="F18" s="7" t="s">
        <v>332</v>
      </c>
      <c r="G18" s="12" t="s">
        <v>396</v>
      </c>
      <c r="H18" s="12" t="s">
        <v>146</v>
      </c>
      <c r="I18" s="12" t="s">
        <v>397</v>
      </c>
      <c r="J18" s="12" t="s">
        <v>398</v>
      </c>
      <c r="K18" s="12" t="s">
        <v>399</v>
      </c>
      <c r="L18" s="15" t="n">
        <v>16</v>
      </c>
      <c r="M18" s="12" t="s">
        <v>409</v>
      </c>
      <c r="N18" s="16" t="n">
        <v>38063</v>
      </c>
      <c r="O18" s="16" t="n">
        <v>0.61087962962963</v>
      </c>
      <c r="P18" s="15" t="n">
        <v>1079552380</v>
      </c>
    </row>
    <row r="19" s="43" customFormat="true" ht="25" hidden="false" customHeight="false" outlineLevel="0" collapsed="false">
      <c r="A19" s="22" t="s">
        <v>410</v>
      </c>
      <c r="B19" s="22" t="s">
        <v>132</v>
      </c>
      <c r="C19" s="22" t="s">
        <v>411</v>
      </c>
      <c r="D19" s="22" t="s">
        <v>412</v>
      </c>
      <c r="E19" s="22" t="s">
        <v>413</v>
      </c>
      <c r="F19" s="22" t="s">
        <v>414</v>
      </c>
      <c r="G19" s="22" t="s">
        <v>415</v>
      </c>
      <c r="H19" s="22" t="s">
        <v>146</v>
      </c>
      <c r="I19" s="22" t="s">
        <v>416</v>
      </c>
      <c r="J19" s="22" t="s">
        <v>417</v>
      </c>
      <c r="K19" s="22" t="s">
        <v>418</v>
      </c>
      <c r="L19" s="41" t="n">
        <v>17</v>
      </c>
      <c r="M19" s="22" t="s">
        <v>425</v>
      </c>
      <c r="N19" s="42" t="n">
        <v>38063</v>
      </c>
      <c r="O19" s="42" t="n">
        <v>0.719583333333333</v>
      </c>
      <c r="P19" s="41" t="n">
        <v>1079561772</v>
      </c>
      <c r="Q19" s="22"/>
      <c r="R19" s="22"/>
    </row>
    <row r="20" s="7" customFormat="true" ht="25" hidden="false" customHeight="false" outlineLevel="0" collapsed="false">
      <c r="A20" s="12" t="s">
        <v>426</v>
      </c>
      <c r="B20" s="12" t="s">
        <v>132</v>
      </c>
      <c r="C20" s="12" t="s">
        <v>427</v>
      </c>
      <c r="D20" s="12" t="s">
        <v>428</v>
      </c>
      <c r="E20" s="12" t="s">
        <v>429</v>
      </c>
      <c r="F20" s="12" t="s">
        <v>144</v>
      </c>
      <c r="G20" s="12" t="s">
        <v>430</v>
      </c>
      <c r="H20" s="12" t="s">
        <v>146</v>
      </c>
      <c r="I20" s="12" t="s">
        <v>431</v>
      </c>
      <c r="J20" s="12" t="s">
        <v>432</v>
      </c>
      <c r="K20" s="12" t="s">
        <v>132</v>
      </c>
      <c r="L20" s="15" t="n">
        <v>18</v>
      </c>
      <c r="M20" s="12" t="s">
        <v>435</v>
      </c>
      <c r="N20" s="16" t="n">
        <v>38064</v>
      </c>
      <c r="O20" s="16" t="n">
        <v>0.39775462962963</v>
      </c>
      <c r="P20" s="15" t="n">
        <v>1079620366</v>
      </c>
    </row>
    <row r="21" s="7" customFormat="true" ht="25" hidden="false" customHeight="false" outlineLevel="0" collapsed="false">
      <c r="A21" s="12" t="s">
        <v>436</v>
      </c>
      <c r="B21" s="12" t="s">
        <v>437</v>
      </c>
      <c r="C21" s="12" t="s">
        <v>438</v>
      </c>
      <c r="D21" s="12" t="s">
        <v>439</v>
      </c>
      <c r="E21" s="12" t="s">
        <v>440</v>
      </c>
      <c r="F21" s="12" t="s">
        <v>441</v>
      </c>
      <c r="G21" s="12" t="s">
        <v>442</v>
      </c>
      <c r="H21" s="12" t="s">
        <v>176</v>
      </c>
      <c r="I21" s="12" t="s">
        <v>443</v>
      </c>
      <c r="J21" s="12" t="s">
        <v>444</v>
      </c>
      <c r="K21" s="12" t="s">
        <v>445</v>
      </c>
      <c r="L21" s="15" t="n">
        <v>19</v>
      </c>
      <c r="M21" s="12" t="s">
        <v>449</v>
      </c>
      <c r="N21" s="16" t="n">
        <v>38064</v>
      </c>
      <c r="O21" s="16" t="n">
        <v>0.633125</v>
      </c>
      <c r="P21" s="15" t="n">
        <v>1079640702</v>
      </c>
      <c r="Q21" s="12"/>
      <c r="R21" s="12"/>
    </row>
    <row r="22" s="7" customFormat="true" ht="50" hidden="false" customHeight="false" outlineLevel="0" collapsed="false">
      <c r="A22" s="12" t="s">
        <v>450</v>
      </c>
      <c r="B22" s="12" t="s">
        <v>451</v>
      </c>
      <c r="C22" s="12" t="s">
        <v>452</v>
      </c>
      <c r="D22" s="12" t="s">
        <v>453</v>
      </c>
      <c r="E22" s="12" t="s">
        <v>454</v>
      </c>
      <c r="F22" s="12" t="s">
        <v>455</v>
      </c>
      <c r="G22" s="12" t="s">
        <v>456</v>
      </c>
      <c r="H22" s="12" t="s">
        <v>132</v>
      </c>
      <c r="I22" s="12" t="s">
        <v>132</v>
      </c>
      <c r="J22" s="12" t="s">
        <v>132</v>
      </c>
      <c r="K22" s="12" t="s">
        <v>132</v>
      </c>
      <c r="L22" s="15" t="n">
        <v>20</v>
      </c>
      <c r="M22" s="12" t="s">
        <v>457</v>
      </c>
      <c r="N22" s="16" t="n">
        <v>38064</v>
      </c>
      <c r="O22" s="16" t="n">
        <v>0.7025</v>
      </c>
      <c r="P22" s="15" t="n">
        <v>1079646696</v>
      </c>
      <c r="Q22" s="12"/>
      <c r="R22" s="12"/>
      <c r="S22" s="12"/>
      <c r="T22" s="12"/>
    </row>
    <row r="23" s="7" customFormat="true" ht="50" hidden="false" customHeight="false" outlineLevel="0" collapsed="false">
      <c r="A23" s="12" t="s">
        <v>450</v>
      </c>
      <c r="B23" s="12" t="s">
        <v>458</v>
      </c>
      <c r="C23" s="12" t="s">
        <v>452</v>
      </c>
      <c r="D23" s="12" t="s">
        <v>453</v>
      </c>
      <c r="E23" s="12" t="s">
        <v>454</v>
      </c>
      <c r="F23" s="12" t="s">
        <v>455</v>
      </c>
      <c r="G23" s="12" t="s">
        <v>456</v>
      </c>
      <c r="H23" s="12" t="s">
        <v>146</v>
      </c>
      <c r="I23" s="12" t="s">
        <v>459</v>
      </c>
      <c r="J23" s="12" t="s">
        <v>460</v>
      </c>
      <c r="K23" s="12" t="s">
        <v>461</v>
      </c>
      <c r="L23" s="15" t="n">
        <v>21</v>
      </c>
      <c r="M23" s="12" t="s">
        <v>457</v>
      </c>
      <c r="N23" s="16" t="n">
        <v>38064</v>
      </c>
      <c r="O23" s="16" t="n">
        <v>0.708206018518519</v>
      </c>
      <c r="P23" s="15" t="n">
        <v>1079647189</v>
      </c>
      <c r="Q23" s="12"/>
      <c r="R23" s="12"/>
    </row>
    <row r="24" s="7" customFormat="true" ht="25" hidden="false" customHeight="false" outlineLevel="0" collapsed="false">
      <c r="A24" s="12" t="s">
        <v>470</v>
      </c>
      <c r="B24" s="12" t="s">
        <v>471</v>
      </c>
      <c r="C24" s="12" t="s">
        <v>472</v>
      </c>
      <c r="D24" s="12" t="s">
        <v>473</v>
      </c>
      <c r="E24" s="12" t="s">
        <v>474</v>
      </c>
      <c r="F24" s="12" t="s">
        <v>475</v>
      </c>
      <c r="G24" s="12" t="s">
        <v>476</v>
      </c>
      <c r="H24" s="12" t="s">
        <v>146</v>
      </c>
      <c r="I24" s="12" t="s">
        <v>477</v>
      </c>
      <c r="J24" s="12" t="s">
        <v>478</v>
      </c>
      <c r="K24" s="12" t="s">
        <v>479</v>
      </c>
      <c r="L24" s="15" t="n">
        <v>22</v>
      </c>
      <c r="M24" s="12" t="s">
        <v>483</v>
      </c>
      <c r="N24" s="16" t="n">
        <v>38065</v>
      </c>
      <c r="O24" s="16" t="n">
        <v>0.498101851851852</v>
      </c>
      <c r="P24" s="15" t="n">
        <v>1079715436</v>
      </c>
      <c r="Q24" s="12"/>
      <c r="R24" s="12"/>
      <c r="S24" s="12"/>
    </row>
    <row r="25" s="7" customFormat="true" ht="25" hidden="false" customHeight="false" outlineLevel="0" collapsed="false">
      <c r="A25" s="12" t="s">
        <v>484</v>
      </c>
      <c r="B25" s="12" t="s">
        <v>485</v>
      </c>
      <c r="C25" s="12" t="s">
        <v>486</v>
      </c>
      <c r="D25" s="12" t="s">
        <v>487</v>
      </c>
      <c r="E25" s="12" t="s">
        <v>488</v>
      </c>
      <c r="F25" s="12" t="s">
        <v>489</v>
      </c>
      <c r="G25" s="12" t="s">
        <v>490</v>
      </c>
      <c r="H25" s="12" t="s">
        <v>146</v>
      </c>
      <c r="I25" s="12" t="s">
        <v>491</v>
      </c>
      <c r="J25" s="12" t="s">
        <v>492</v>
      </c>
      <c r="K25" s="12" t="s">
        <v>493</v>
      </c>
      <c r="L25" s="15" t="n">
        <v>23</v>
      </c>
      <c r="M25" s="12" t="s">
        <v>505</v>
      </c>
      <c r="N25" s="16" t="n">
        <v>38069</v>
      </c>
      <c r="O25" s="16" t="n">
        <v>0.676898148148148</v>
      </c>
      <c r="P25" s="15" t="n">
        <v>1080076484</v>
      </c>
    </row>
    <row r="26" s="7" customFormat="true" ht="25" hidden="false" customHeight="false" outlineLevel="0" collapsed="false">
      <c r="A26" s="12" t="s">
        <v>506</v>
      </c>
      <c r="B26" s="12" t="s">
        <v>132</v>
      </c>
      <c r="C26" s="12" t="s">
        <v>507</v>
      </c>
      <c r="D26" s="12" t="s">
        <v>508</v>
      </c>
      <c r="E26" s="12" t="s">
        <v>509</v>
      </c>
      <c r="F26" s="7" t="s">
        <v>296</v>
      </c>
      <c r="G26" s="12" t="s">
        <v>510</v>
      </c>
      <c r="H26" s="12" t="s">
        <v>146</v>
      </c>
      <c r="I26" s="12" t="s">
        <v>511</v>
      </c>
      <c r="J26" s="12" t="s">
        <v>512</v>
      </c>
      <c r="K26" s="12" t="s">
        <v>132</v>
      </c>
      <c r="L26" s="15" t="n">
        <v>24</v>
      </c>
      <c r="M26" s="12" t="s">
        <v>520</v>
      </c>
      <c r="N26" s="16" t="n">
        <v>38070</v>
      </c>
      <c r="O26" s="16" t="n">
        <v>0.442615740740741</v>
      </c>
      <c r="P26" s="15" t="n">
        <v>1080142642</v>
      </c>
    </row>
    <row r="27" s="43" customFormat="true" ht="25" hidden="false" customHeight="false" outlineLevel="0" collapsed="false">
      <c r="A27" s="22" t="s">
        <v>521</v>
      </c>
      <c r="B27" s="22" t="s">
        <v>522</v>
      </c>
      <c r="C27" s="22" t="s">
        <v>523</v>
      </c>
      <c r="D27" s="22" t="s">
        <v>524</v>
      </c>
      <c r="E27" s="22" t="s">
        <v>525</v>
      </c>
      <c r="F27" s="22" t="s">
        <v>526</v>
      </c>
      <c r="G27" s="22" t="s">
        <v>527</v>
      </c>
      <c r="H27" s="22" t="s">
        <v>528</v>
      </c>
      <c r="I27" s="22" t="s">
        <v>529</v>
      </c>
      <c r="J27" s="22" t="s">
        <v>530</v>
      </c>
      <c r="K27" s="22" t="s">
        <v>531</v>
      </c>
      <c r="L27" s="41" t="n">
        <v>25</v>
      </c>
      <c r="M27" s="22" t="s">
        <v>537</v>
      </c>
      <c r="N27" s="42" t="n">
        <v>38070</v>
      </c>
      <c r="O27" s="42" t="n">
        <v>0.651689814814815</v>
      </c>
      <c r="P27" s="41" t="n">
        <v>1080160706</v>
      </c>
      <c r="Q27" s="22"/>
      <c r="R27" s="22"/>
      <c r="S27" s="22"/>
    </row>
    <row r="28" s="7" customFormat="true" ht="37.5" hidden="false" customHeight="false" outlineLevel="0" collapsed="false">
      <c r="A28" s="12" t="s">
        <v>538</v>
      </c>
      <c r="B28" s="12" t="s">
        <v>539</v>
      </c>
      <c r="C28" s="12" t="s">
        <v>540</v>
      </c>
      <c r="D28" s="12" t="s">
        <v>541</v>
      </c>
      <c r="E28" s="12" t="s">
        <v>542</v>
      </c>
      <c r="F28" s="12" t="s">
        <v>543</v>
      </c>
      <c r="G28" s="12" t="s">
        <v>544</v>
      </c>
      <c r="H28" s="12" t="s">
        <v>146</v>
      </c>
      <c r="I28" s="12" t="s">
        <v>545</v>
      </c>
      <c r="J28" s="12" t="s">
        <v>546</v>
      </c>
      <c r="K28" s="12" t="s">
        <v>547</v>
      </c>
      <c r="L28" s="15" t="n">
        <v>26</v>
      </c>
      <c r="M28" s="12" t="s">
        <v>553</v>
      </c>
      <c r="N28" s="16" t="n">
        <v>38071</v>
      </c>
      <c r="O28" s="16" t="n">
        <v>0.513553240740741</v>
      </c>
      <c r="P28" s="15" t="n">
        <v>1080235171</v>
      </c>
      <c r="Q28" s="12"/>
      <c r="R28" s="12"/>
      <c r="S28" s="12"/>
    </row>
    <row r="29" s="7" customFormat="true" ht="25" hidden="false" customHeight="false" outlineLevel="0" collapsed="false">
      <c r="A29" s="12" t="s">
        <v>554</v>
      </c>
      <c r="B29" s="12" t="s">
        <v>555</v>
      </c>
      <c r="C29" s="12" t="s">
        <v>132</v>
      </c>
      <c r="D29" s="12" t="s">
        <v>556</v>
      </c>
      <c r="E29" s="12" t="s">
        <v>557</v>
      </c>
      <c r="F29" s="12" t="s">
        <v>558</v>
      </c>
      <c r="G29" s="12" t="s">
        <v>559</v>
      </c>
      <c r="H29" s="12" t="s">
        <v>204</v>
      </c>
      <c r="I29" s="12" t="s">
        <v>560</v>
      </c>
      <c r="J29" s="12" t="s">
        <v>561</v>
      </c>
      <c r="K29" s="12" t="s">
        <v>562</v>
      </c>
      <c r="L29" s="15" t="n">
        <v>27</v>
      </c>
      <c r="M29" s="12" t="s">
        <v>571</v>
      </c>
      <c r="N29" s="16" t="n">
        <v>38071</v>
      </c>
      <c r="O29" s="16" t="n">
        <v>0.520625</v>
      </c>
      <c r="P29" s="15" t="n">
        <v>1080235782</v>
      </c>
      <c r="Q29" s="12"/>
      <c r="R29" s="12"/>
      <c r="S29" s="12"/>
    </row>
    <row r="30" s="7" customFormat="true" ht="37.5" hidden="false" customHeight="false" outlineLevel="0" collapsed="false">
      <c r="A30" s="7" t="s">
        <v>132</v>
      </c>
      <c r="B30" s="12" t="s">
        <v>572</v>
      </c>
      <c r="C30" s="12" t="s">
        <v>573</v>
      </c>
      <c r="D30" s="12" t="s">
        <v>574</v>
      </c>
      <c r="E30" s="12" t="s">
        <v>575</v>
      </c>
      <c r="F30" s="12" t="s">
        <v>576</v>
      </c>
      <c r="G30" s="12" t="s">
        <v>577</v>
      </c>
      <c r="H30" s="12" t="s">
        <v>132</v>
      </c>
      <c r="I30" s="12" t="s">
        <v>578</v>
      </c>
      <c r="J30" s="12" t="s">
        <v>579</v>
      </c>
      <c r="K30" s="12" t="s">
        <v>580</v>
      </c>
      <c r="L30" s="15" t="n">
        <v>28</v>
      </c>
      <c r="M30" s="12" t="s">
        <v>584</v>
      </c>
      <c r="N30" s="16" t="n">
        <v>38072</v>
      </c>
      <c r="O30" s="16" t="n">
        <v>0.552384259259259</v>
      </c>
      <c r="P30" s="15" t="n">
        <v>1080324926</v>
      </c>
    </row>
    <row r="31" s="7" customFormat="true" ht="25" hidden="false" customHeight="false" outlineLevel="0" collapsed="false">
      <c r="A31" s="12" t="s">
        <v>195</v>
      </c>
      <c r="B31" s="12" t="s">
        <v>585</v>
      </c>
      <c r="C31" s="12" t="s">
        <v>586</v>
      </c>
      <c r="D31" s="12" t="s">
        <v>587</v>
      </c>
      <c r="E31" s="12" t="s">
        <v>588</v>
      </c>
      <c r="F31" s="12" t="s">
        <v>589</v>
      </c>
      <c r="G31" s="12" t="s">
        <v>590</v>
      </c>
      <c r="H31" s="12" t="s">
        <v>146</v>
      </c>
      <c r="I31" s="12" t="s">
        <v>591</v>
      </c>
      <c r="J31" s="12" t="s">
        <v>592</v>
      </c>
      <c r="K31" s="12" t="s">
        <v>593</v>
      </c>
      <c r="L31" s="15" t="n">
        <v>29</v>
      </c>
      <c r="M31" s="12" t="s">
        <v>596</v>
      </c>
      <c r="N31" s="16" t="n">
        <v>38072</v>
      </c>
      <c r="O31" s="16" t="n">
        <v>0.703136574074074</v>
      </c>
      <c r="P31" s="15" t="n">
        <v>1080337951</v>
      </c>
      <c r="Q31" s="12"/>
      <c r="R31" s="12"/>
      <c r="S31" s="12"/>
    </row>
    <row r="32" s="7" customFormat="true" ht="12.5" hidden="false" customHeight="false" outlineLevel="0" collapsed="false">
      <c r="A32" s="12" t="s">
        <v>597</v>
      </c>
      <c r="B32" s="12" t="s">
        <v>132</v>
      </c>
      <c r="C32" s="12" t="s">
        <v>132</v>
      </c>
      <c r="D32" s="12" t="s">
        <v>132</v>
      </c>
      <c r="E32" s="12" t="s">
        <v>132</v>
      </c>
      <c r="F32" s="12" t="s">
        <v>132</v>
      </c>
      <c r="G32" s="12" t="s">
        <v>132</v>
      </c>
      <c r="H32" s="12" t="s">
        <v>132</v>
      </c>
      <c r="I32" s="12" t="s">
        <v>132</v>
      </c>
      <c r="J32" s="12" t="s">
        <v>132</v>
      </c>
      <c r="K32" s="12" t="s">
        <v>132</v>
      </c>
      <c r="L32" s="15" t="n">
        <v>30</v>
      </c>
      <c r="M32" s="12" t="s">
        <v>598</v>
      </c>
      <c r="N32" s="16" t="n">
        <v>38075</v>
      </c>
      <c r="O32" s="16" t="n">
        <v>0.46849537037037</v>
      </c>
      <c r="P32" s="15" t="n">
        <v>1080576878</v>
      </c>
      <c r="Q32" s="12"/>
      <c r="R32" s="12"/>
      <c r="S32" s="12"/>
      <c r="T32" s="12"/>
    </row>
    <row r="33" s="7" customFormat="true" ht="25" hidden="false" customHeight="false" outlineLevel="0" collapsed="false">
      <c r="A33" s="12" t="s">
        <v>599</v>
      </c>
      <c r="B33" s="12" t="s">
        <v>132</v>
      </c>
      <c r="C33" s="12" t="s">
        <v>600</v>
      </c>
      <c r="D33" s="12" t="s">
        <v>601</v>
      </c>
      <c r="E33" s="12" t="s">
        <v>143</v>
      </c>
      <c r="F33" s="12" t="s">
        <v>144</v>
      </c>
      <c r="G33" s="12" t="s">
        <v>602</v>
      </c>
      <c r="H33" s="12" t="s">
        <v>132</v>
      </c>
      <c r="I33" s="12" t="s">
        <v>603</v>
      </c>
      <c r="J33" s="12" t="s">
        <v>604</v>
      </c>
      <c r="K33" s="12" t="s">
        <v>605</v>
      </c>
      <c r="L33" s="15" t="n">
        <v>31</v>
      </c>
      <c r="M33" s="12" t="s">
        <v>598</v>
      </c>
      <c r="N33" s="16" t="n">
        <v>38075</v>
      </c>
      <c r="O33" s="16" t="n">
        <v>0.472951388888889</v>
      </c>
      <c r="P33" s="15" t="n">
        <v>1080577263</v>
      </c>
    </row>
    <row r="34" s="7" customFormat="true" ht="25" hidden="false" customHeight="false" outlineLevel="0" collapsed="false">
      <c r="A34" s="12" t="s">
        <v>609</v>
      </c>
      <c r="B34" s="12" t="s">
        <v>610</v>
      </c>
      <c r="C34" s="12" t="s">
        <v>611</v>
      </c>
      <c r="D34" s="12" t="s">
        <v>612</v>
      </c>
      <c r="E34" s="12" t="s">
        <v>613</v>
      </c>
      <c r="F34" s="7" t="s">
        <v>614</v>
      </c>
      <c r="G34" s="12" t="s">
        <v>615</v>
      </c>
      <c r="H34" s="12" t="s">
        <v>146</v>
      </c>
      <c r="I34" s="12" t="s">
        <v>616</v>
      </c>
      <c r="J34" s="12" t="s">
        <v>617</v>
      </c>
      <c r="K34" s="12" t="s">
        <v>132</v>
      </c>
      <c r="L34" s="15" t="n">
        <v>32</v>
      </c>
      <c r="M34" s="12" t="s">
        <v>621</v>
      </c>
      <c r="N34" s="16" t="n">
        <v>38078</v>
      </c>
      <c r="O34" s="16" t="n">
        <v>0.541157407407407</v>
      </c>
      <c r="P34" s="15" t="n">
        <v>1080842356</v>
      </c>
    </row>
    <row r="35" s="7" customFormat="true" ht="12.5" hidden="false" customHeight="false" outlineLevel="0" collapsed="false">
      <c r="A35" s="12" t="s">
        <v>622</v>
      </c>
      <c r="B35" s="12" t="s">
        <v>623</v>
      </c>
      <c r="C35" s="12" t="s">
        <v>132</v>
      </c>
      <c r="D35" s="12" t="s">
        <v>624</v>
      </c>
      <c r="E35" s="12" t="s">
        <v>625</v>
      </c>
      <c r="F35" s="12" t="s">
        <v>273</v>
      </c>
      <c r="G35" s="12" t="n">
        <v>94705</v>
      </c>
      <c r="H35" s="12" t="s">
        <v>146</v>
      </c>
      <c r="I35" s="12" t="s">
        <v>626</v>
      </c>
      <c r="J35" s="12" t="s">
        <v>627</v>
      </c>
      <c r="K35" s="12" t="s">
        <v>628</v>
      </c>
      <c r="L35" s="15" t="n">
        <v>33</v>
      </c>
      <c r="M35" s="12" t="s">
        <v>632</v>
      </c>
      <c r="N35" s="16" t="n">
        <v>38078</v>
      </c>
      <c r="O35" s="16" t="n">
        <v>0.959340277777778</v>
      </c>
      <c r="P35" s="15" t="n">
        <v>1080878487</v>
      </c>
      <c r="Q35" s="12"/>
      <c r="R35" s="12"/>
      <c r="S35" s="12"/>
    </row>
    <row r="36" s="43" customFormat="true" ht="37.5" hidden="false" customHeight="false" outlineLevel="0" collapsed="false">
      <c r="A36" s="22" t="s">
        <v>633</v>
      </c>
      <c r="B36" s="22" t="s">
        <v>634</v>
      </c>
      <c r="C36" s="22" t="s">
        <v>635</v>
      </c>
      <c r="D36" s="22" t="s">
        <v>636</v>
      </c>
      <c r="E36" s="22" t="s">
        <v>637</v>
      </c>
      <c r="F36" s="22" t="s">
        <v>638</v>
      </c>
      <c r="G36" s="22" t="s">
        <v>132</v>
      </c>
      <c r="H36" s="22" t="s">
        <v>528</v>
      </c>
      <c r="I36" s="22" t="s">
        <v>639</v>
      </c>
      <c r="J36" s="22" t="s">
        <v>132</v>
      </c>
      <c r="K36" s="22" t="s">
        <v>640</v>
      </c>
      <c r="L36" s="41" t="n">
        <v>34</v>
      </c>
      <c r="M36" s="22" t="s">
        <v>645</v>
      </c>
      <c r="N36" s="42" t="n">
        <v>38082</v>
      </c>
      <c r="O36" s="42" t="n">
        <v>0.483726851851852</v>
      </c>
      <c r="P36" s="41" t="n">
        <v>1081179394</v>
      </c>
    </row>
    <row r="37" s="7" customFormat="true" ht="37.5" hidden="false" customHeight="false" outlineLevel="0" collapsed="false">
      <c r="A37" s="12" t="s">
        <v>646</v>
      </c>
      <c r="B37" s="12" t="s">
        <v>647</v>
      </c>
      <c r="C37" s="12" t="s">
        <v>648</v>
      </c>
      <c r="D37" s="12" t="s">
        <v>649</v>
      </c>
      <c r="E37" s="12" t="s">
        <v>542</v>
      </c>
      <c r="F37" s="12" t="s">
        <v>543</v>
      </c>
      <c r="G37" s="12" t="s">
        <v>650</v>
      </c>
      <c r="H37" s="12" t="s">
        <v>146</v>
      </c>
      <c r="I37" s="12" t="s">
        <v>651</v>
      </c>
      <c r="J37" s="12" t="s">
        <v>132</v>
      </c>
      <c r="K37" s="12" t="s">
        <v>652</v>
      </c>
      <c r="L37" s="15" t="n">
        <v>35</v>
      </c>
      <c r="M37" s="12" t="s">
        <v>660</v>
      </c>
      <c r="N37" s="16" t="n">
        <v>38082</v>
      </c>
      <c r="O37" s="16" t="n">
        <v>0.899560185185185</v>
      </c>
      <c r="P37" s="15" t="n">
        <v>1081215322</v>
      </c>
      <c r="Q37" s="12"/>
      <c r="R37" s="12"/>
    </row>
    <row r="38" s="7" customFormat="true" ht="25" hidden="false" customHeight="false" outlineLevel="0" collapsed="false">
      <c r="A38" s="12" t="s">
        <v>661</v>
      </c>
      <c r="B38" s="12" t="s">
        <v>662</v>
      </c>
      <c r="C38" s="12" t="s">
        <v>663</v>
      </c>
      <c r="D38" s="12" t="s">
        <v>664</v>
      </c>
      <c r="E38" s="12" t="s">
        <v>665</v>
      </c>
      <c r="F38" s="12" t="s">
        <v>666</v>
      </c>
      <c r="G38" s="12" t="s">
        <v>667</v>
      </c>
      <c r="H38" s="12" t="s">
        <v>146</v>
      </c>
      <c r="I38" s="12" t="s">
        <v>668</v>
      </c>
      <c r="J38" s="12" t="s">
        <v>669</v>
      </c>
      <c r="K38" s="12" t="s">
        <v>132</v>
      </c>
      <c r="L38" s="15" t="n">
        <v>36</v>
      </c>
      <c r="M38" s="12" t="s">
        <v>676</v>
      </c>
      <c r="N38" s="16" t="n">
        <v>38092</v>
      </c>
      <c r="O38" s="16" t="n">
        <v>0.696261574074074</v>
      </c>
      <c r="P38" s="15" t="n">
        <v>1082061757</v>
      </c>
    </row>
    <row r="39" s="7" customFormat="true" ht="37.5" hidden="false" customHeight="false" outlineLevel="0" collapsed="false">
      <c r="A39" s="12" t="s">
        <v>677</v>
      </c>
      <c r="B39" s="12" t="s">
        <v>132</v>
      </c>
      <c r="C39" s="12" t="s">
        <v>678</v>
      </c>
      <c r="D39" s="12" t="s">
        <v>679</v>
      </c>
      <c r="E39" s="12" t="s">
        <v>680</v>
      </c>
      <c r="F39" s="12" t="s">
        <v>681</v>
      </c>
      <c r="G39" s="12" t="s">
        <v>682</v>
      </c>
      <c r="H39" s="12" t="s">
        <v>146</v>
      </c>
      <c r="I39" s="12" t="s">
        <v>683</v>
      </c>
      <c r="J39" s="12" t="s">
        <v>684</v>
      </c>
      <c r="K39" s="12" t="s">
        <v>685</v>
      </c>
      <c r="L39" s="15" t="n">
        <v>37</v>
      </c>
      <c r="M39" s="12" t="s">
        <v>693</v>
      </c>
      <c r="N39" s="16" t="n">
        <v>38097</v>
      </c>
      <c r="O39" s="16" t="n">
        <v>0.572766203703704</v>
      </c>
      <c r="P39" s="15" t="n">
        <v>1082483087</v>
      </c>
      <c r="Q39" s="12"/>
      <c r="R39" s="12"/>
      <c r="S39" s="12"/>
    </row>
    <row r="40" s="7" customFormat="true" ht="25" hidden="false" customHeight="false" outlineLevel="0" collapsed="false">
      <c r="A40" s="12" t="s">
        <v>694</v>
      </c>
      <c r="B40" s="12" t="s">
        <v>695</v>
      </c>
      <c r="C40" s="12" t="s">
        <v>696</v>
      </c>
      <c r="D40" s="12" t="s">
        <v>697</v>
      </c>
      <c r="E40" s="12" t="s">
        <v>698</v>
      </c>
      <c r="F40" s="12" t="s">
        <v>174</v>
      </c>
      <c r="G40" s="12" t="s">
        <v>699</v>
      </c>
      <c r="H40" s="12" t="s">
        <v>146</v>
      </c>
      <c r="I40" s="12" t="s">
        <v>700</v>
      </c>
      <c r="J40" s="12" t="s">
        <v>701</v>
      </c>
      <c r="K40" s="12" t="s">
        <v>702</v>
      </c>
      <c r="L40" s="15" t="n">
        <v>38</v>
      </c>
      <c r="M40" s="12" t="s">
        <v>710</v>
      </c>
      <c r="N40" s="16" t="n">
        <v>38098</v>
      </c>
      <c r="O40" s="16" t="n">
        <v>0.683148148148148</v>
      </c>
      <c r="P40" s="15" t="n">
        <v>1082579024</v>
      </c>
    </row>
    <row r="41" s="7" customFormat="true" ht="62.5" hidden="false" customHeight="false" outlineLevel="0" collapsed="false">
      <c r="A41" s="12" t="s">
        <v>711</v>
      </c>
      <c r="B41" s="12" t="s">
        <v>712</v>
      </c>
      <c r="C41" s="12" t="s">
        <v>713</v>
      </c>
      <c r="D41" s="12" t="s">
        <v>714</v>
      </c>
      <c r="E41" s="12" t="s">
        <v>715</v>
      </c>
      <c r="F41" s="12" t="s">
        <v>296</v>
      </c>
      <c r="G41" s="12" t="s">
        <v>716</v>
      </c>
      <c r="H41" s="12" t="s">
        <v>146</v>
      </c>
      <c r="I41" s="12" t="s">
        <v>717</v>
      </c>
      <c r="J41" s="12" t="s">
        <v>718</v>
      </c>
      <c r="K41" s="12" t="s">
        <v>719</v>
      </c>
      <c r="L41" s="15" t="n">
        <v>39</v>
      </c>
      <c r="M41" s="12" t="s">
        <v>727</v>
      </c>
      <c r="N41" s="16" t="n">
        <v>38105</v>
      </c>
      <c r="O41" s="16" t="n">
        <v>0.665185185185185</v>
      </c>
      <c r="P41" s="15" t="n">
        <v>1083182272</v>
      </c>
    </row>
    <row r="42" s="7" customFormat="true" ht="37.5" hidden="false" customHeight="false" outlineLevel="0" collapsed="false">
      <c r="A42" s="12" t="s">
        <v>728</v>
      </c>
      <c r="B42" s="12" t="s">
        <v>729</v>
      </c>
      <c r="C42" s="12" t="s">
        <v>132</v>
      </c>
      <c r="D42" s="12" t="s">
        <v>730</v>
      </c>
      <c r="E42" s="12" t="s">
        <v>731</v>
      </c>
      <c r="F42" s="12" t="s">
        <v>732</v>
      </c>
      <c r="G42" s="12" t="s">
        <v>614</v>
      </c>
      <c r="H42" s="12" t="s">
        <v>146</v>
      </c>
      <c r="I42" s="12" t="s">
        <v>733</v>
      </c>
      <c r="J42" s="12" t="s">
        <v>734</v>
      </c>
      <c r="K42" s="12" t="s">
        <v>735</v>
      </c>
      <c r="L42" s="15" t="n">
        <v>40</v>
      </c>
      <c r="M42" s="12" t="s">
        <v>738</v>
      </c>
      <c r="N42" s="16" t="n">
        <v>38106</v>
      </c>
      <c r="O42" s="16" t="n">
        <v>0.685011574074074</v>
      </c>
      <c r="P42" s="15" t="n">
        <v>1083270385</v>
      </c>
    </row>
    <row r="43" s="7" customFormat="true" ht="25" hidden="false" customHeight="false" outlineLevel="0" collapsed="false">
      <c r="A43" s="12" t="s">
        <v>739</v>
      </c>
      <c r="B43" s="12" t="s">
        <v>740</v>
      </c>
      <c r="C43" s="12" t="s">
        <v>573</v>
      </c>
      <c r="D43" s="12" t="s">
        <v>741</v>
      </c>
      <c r="E43" s="12" t="s">
        <v>454</v>
      </c>
      <c r="F43" s="12" t="s">
        <v>455</v>
      </c>
      <c r="G43" s="12" t="s">
        <v>456</v>
      </c>
      <c r="H43" s="12" t="s">
        <v>146</v>
      </c>
      <c r="I43" s="12" t="s">
        <v>742</v>
      </c>
      <c r="J43" s="12" t="s">
        <v>743</v>
      </c>
      <c r="K43" s="12" t="s">
        <v>744</v>
      </c>
      <c r="L43" s="15" t="n">
        <v>41</v>
      </c>
      <c r="M43" s="12" t="s">
        <v>752</v>
      </c>
      <c r="N43" s="16" t="n">
        <v>38132</v>
      </c>
      <c r="O43" s="16" t="n">
        <v>0.503854166666667</v>
      </c>
      <c r="P43" s="15" t="n">
        <v>1085501133</v>
      </c>
    </row>
    <row r="44" s="7" customFormat="true" ht="25" hidden="false" customHeight="false" outlineLevel="0" collapsed="false">
      <c r="A44" s="12" t="s">
        <v>753</v>
      </c>
      <c r="B44" s="12" t="s">
        <v>754</v>
      </c>
      <c r="C44" s="12" t="s">
        <v>486</v>
      </c>
      <c r="D44" s="12" t="s">
        <v>755</v>
      </c>
      <c r="E44" s="12" t="s">
        <v>488</v>
      </c>
      <c r="F44" s="12" t="s">
        <v>756</v>
      </c>
      <c r="G44" s="12" t="n">
        <v>44074</v>
      </c>
      <c r="H44" s="12" t="s">
        <v>146</v>
      </c>
      <c r="I44" s="12" t="s">
        <v>757</v>
      </c>
      <c r="J44" s="12" t="s">
        <v>758</v>
      </c>
      <c r="K44" s="12" t="s">
        <v>759</v>
      </c>
      <c r="L44" s="15" t="n">
        <v>42</v>
      </c>
      <c r="M44" s="12" t="s">
        <v>773</v>
      </c>
      <c r="N44" s="16" t="n">
        <v>38140</v>
      </c>
      <c r="O44" s="16" t="n">
        <v>0.654594907407407</v>
      </c>
      <c r="P44" s="15" t="n">
        <v>1086205357</v>
      </c>
    </row>
    <row r="45" s="7" customFormat="true" ht="12.5" hidden="false" customHeight="false" outlineLevel="0" collapsed="false">
      <c r="A45" s="12" t="s">
        <v>774</v>
      </c>
      <c r="B45" s="12" t="s">
        <v>123</v>
      </c>
      <c r="C45" s="12" t="s">
        <v>775</v>
      </c>
      <c r="D45" s="12" t="s">
        <v>776</v>
      </c>
      <c r="E45" s="12" t="s">
        <v>132</v>
      </c>
      <c r="F45" s="12" t="s">
        <v>132</v>
      </c>
      <c r="G45" s="12" t="s">
        <v>132</v>
      </c>
      <c r="H45" s="12" t="s">
        <v>132</v>
      </c>
      <c r="I45" s="12" t="s">
        <v>132</v>
      </c>
      <c r="J45" s="12" t="s">
        <v>132</v>
      </c>
      <c r="K45" s="12" t="s">
        <v>132</v>
      </c>
      <c r="L45" s="15" t="n">
        <v>43</v>
      </c>
      <c r="M45" s="12" t="s">
        <v>777</v>
      </c>
      <c r="N45" s="16" t="n">
        <v>38141</v>
      </c>
      <c r="O45" s="16" t="n">
        <v>0.579340277777778</v>
      </c>
      <c r="P45" s="15" t="n">
        <v>1086285255</v>
      </c>
      <c r="Q45" s="12"/>
      <c r="R45" s="12"/>
      <c r="S45" s="12"/>
      <c r="T45" s="12"/>
    </row>
    <row r="46" s="7" customFormat="true" ht="12.5" hidden="false" customHeight="false" outlineLevel="0" collapsed="false">
      <c r="A46" s="12" t="s">
        <v>774</v>
      </c>
      <c r="B46" s="12" t="s">
        <v>123</v>
      </c>
      <c r="C46" s="12" t="s">
        <v>775</v>
      </c>
      <c r="D46" s="12" t="s">
        <v>776</v>
      </c>
      <c r="E46" s="12" t="s">
        <v>778</v>
      </c>
      <c r="F46" s="12" t="s">
        <v>779</v>
      </c>
      <c r="G46" s="12" t="s">
        <v>780</v>
      </c>
      <c r="H46" s="12" t="s">
        <v>146</v>
      </c>
      <c r="I46" s="12" t="s">
        <v>781</v>
      </c>
      <c r="J46" s="12" t="s">
        <v>782</v>
      </c>
      <c r="K46" s="12" t="s">
        <v>783</v>
      </c>
      <c r="L46" s="15" t="n">
        <v>44</v>
      </c>
      <c r="M46" s="12" t="s">
        <v>777</v>
      </c>
      <c r="N46" s="16" t="n">
        <v>38141</v>
      </c>
      <c r="O46" s="16" t="n">
        <v>0.584189814814815</v>
      </c>
      <c r="P46" s="15" t="n">
        <v>1086285674</v>
      </c>
    </row>
    <row r="47" s="7" customFormat="true" ht="25" hidden="false" customHeight="false" outlineLevel="0" collapsed="false">
      <c r="A47" s="12" t="s">
        <v>790</v>
      </c>
      <c r="B47" s="12" t="s">
        <v>662</v>
      </c>
      <c r="C47" s="12" t="s">
        <v>791</v>
      </c>
      <c r="D47" s="12" t="s">
        <v>792</v>
      </c>
      <c r="E47" s="12" t="s">
        <v>793</v>
      </c>
      <c r="F47" s="12" t="s">
        <v>666</v>
      </c>
      <c r="G47" s="12" t="s">
        <v>132</v>
      </c>
      <c r="H47" s="12" t="s">
        <v>146</v>
      </c>
      <c r="I47" s="12" t="s">
        <v>794</v>
      </c>
      <c r="J47" s="12" t="s">
        <v>795</v>
      </c>
      <c r="K47" s="12" t="s">
        <v>796</v>
      </c>
      <c r="L47" s="15" t="n">
        <v>45</v>
      </c>
      <c r="M47" s="12" t="s">
        <v>803</v>
      </c>
      <c r="N47" s="16" t="n">
        <v>38141</v>
      </c>
      <c r="O47" s="16" t="n">
        <v>0.663009259259259</v>
      </c>
      <c r="P47" s="15" t="n">
        <v>1086292484</v>
      </c>
    </row>
    <row r="48" s="7" customFormat="true" ht="37.5" hidden="false" customHeight="false" outlineLevel="0" collapsed="false">
      <c r="A48" s="12" t="s">
        <v>804</v>
      </c>
      <c r="B48" s="12" t="s">
        <v>805</v>
      </c>
      <c r="C48" s="12" t="s">
        <v>806</v>
      </c>
      <c r="D48" s="12" t="s">
        <v>807</v>
      </c>
      <c r="E48" s="12" t="s">
        <v>808</v>
      </c>
      <c r="F48" s="12" t="s">
        <v>809</v>
      </c>
      <c r="G48" s="12" t="s">
        <v>810</v>
      </c>
      <c r="H48" s="12" t="s">
        <v>146</v>
      </c>
      <c r="I48" s="12" t="s">
        <v>811</v>
      </c>
      <c r="J48" s="7" t="s">
        <v>812</v>
      </c>
      <c r="K48" s="12" t="s">
        <v>813</v>
      </c>
      <c r="L48" s="15" t="n">
        <v>46</v>
      </c>
      <c r="M48" s="12" t="s">
        <v>819</v>
      </c>
      <c r="N48" s="16" t="n">
        <v>38168</v>
      </c>
      <c r="O48" s="16" t="n">
        <v>0.71974537037037</v>
      </c>
      <c r="P48" s="15" t="n">
        <v>1088630186</v>
      </c>
    </row>
    <row r="49" s="7" customFormat="true" ht="25" hidden="false" customHeight="false" outlineLevel="0" collapsed="false">
      <c r="A49" s="12" t="s">
        <v>820</v>
      </c>
      <c r="B49" s="12" t="s">
        <v>821</v>
      </c>
      <c r="C49" s="12" t="s">
        <v>822</v>
      </c>
      <c r="D49" s="12" t="s">
        <v>823</v>
      </c>
      <c r="E49" s="12" t="s">
        <v>824</v>
      </c>
      <c r="F49" s="12" t="s">
        <v>825</v>
      </c>
      <c r="G49" s="12" t="s">
        <v>826</v>
      </c>
      <c r="H49" s="12" t="s">
        <v>528</v>
      </c>
      <c r="I49" s="12" t="s">
        <v>827</v>
      </c>
      <c r="J49" s="12" t="s">
        <v>828</v>
      </c>
      <c r="K49" s="12" t="s">
        <v>829</v>
      </c>
      <c r="L49" s="15" t="n">
        <v>47</v>
      </c>
      <c r="M49" s="12" t="s">
        <v>833</v>
      </c>
      <c r="N49" s="16" t="n">
        <v>38191</v>
      </c>
      <c r="O49" s="16" t="n">
        <v>0.455706018518519</v>
      </c>
      <c r="P49" s="15" t="n">
        <v>1090594573</v>
      </c>
    </row>
    <row r="50" s="7" customFormat="true" ht="25" hidden="false" customHeight="false" outlineLevel="0" collapsed="false">
      <c r="A50" s="12" t="s">
        <v>834</v>
      </c>
      <c r="B50" s="12" t="s">
        <v>835</v>
      </c>
      <c r="C50" s="12" t="s">
        <v>836</v>
      </c>
      <c r="D50" s="12" t="s">
        <v>837</v>
      </c>
      <c r="E50" s="12" t="s">
        <v>838</v>
      </c>
      <c r="F50" s="12" t="s">
        <v>839</v>
      </c>
      <c r="G50" s="12" t="s">
        <v>840</v>
      </c>
      <c r="H50" s="12" t="s">
        <v>146</v>
      </c>
      <c r="I50" s="12" t="s">
        <v>841</v>
      </c>
      <c r="J50" s="12" t="s">
        <v>842</v>
      </c>
      <c r="K50" s="12" t="s">
        <v>843</v>
      </c>
      <c r="L50" s="15" t="n">
        <v>48</v>
      </c>
      <c r="M50" s="12" t="s">
        <v>848</v>
      </c>
      <c r="N50" s="16" t="n">
        <v>38196</v>
      </c>
      <c r="O50" s="16" t="n">
        <v>0.545115740740741</v>
      </c>
      <c r="P50" s="15" t="n">
        <v>1091034298</v>
      </c>
      <c r="Q50" s="12"/>
      <c r="R50" s="12"/>
      <c r="S50" s="12"/>
    </row>
    <row r="51" s="7" customFormat="true" ht="37.5" hidden="false" customHeight="false" outlineLevel="0" collapsed="false">
      <c r="A51" s="12" t="s">
        <v>849</v>
      </c>
      <c r="B51" s="12" t="s">
        <v>850</v>
      </c>
      <c r="C51" s="12" t="s">
        <v>851</v>
      </c>
      <c r="D51" s="12" t="s">
        <v>852</v>
      </c>
      <c r="E51" s="12" t="s">
        <v>542</v>
      </c>
      <c r="F51" s="12" t="s">
        <v>853</v>
      </c>
      <c r="G51" s="12" t="n">
        <v>4101</v>
      </c>
      <c r="H51" s="12" t="s">
        <v>146</v>
      </c>
      <c r="I51" s="12" t="s">
        <v>854</v>
      </c>
      <c r="J51" s="12" t="s">
        <v>855</v>
      </c>
      <c r="K51" s="12" t="s">
        <v>132</v>
      </c>
      <c r="L51" s="15" t="n">
        <v>49</v>
      </c>
      <c r="M51" s="12" t="s">
        <v>862</v>
      </c>
      <c r="N51" s="16" t="n">
        <v>38200</v>
      </c>
      <c r="O51" s="16" t="n">
        <v>0.39994212962963</v>
      </c>
      <c r="P51" s="15" t="n">
        <v>1091367355</v>
      </c>
    </row>
    <row r="52" s="7" customFormat="true" ht="25" hidden="false" customHeight="false" outlineLevel="0" collapsed="false">
      <c r="A52" s="12" t="s">
        <v>863</v>
      </c>
      <c r="B52" s="12" t="s">
        <v>864</v>
      </c>
      <c r="C52" s="12" t="s">
        <v>865</v>
      </c>
      <c r="D52" s="12" t="s">
        <v>866</v>
      </c>
      <c r="E52" s="12" t="s">
        <v>143</v>
      </c>
      <c r="F52" s="12" t="s">
        <v>144</v>
      </c>
      <c r="G52" s="12" t="s">
        <v>867</v>
      </c>
      <c r="H52" s="12" t="s">
        <v>176</v>
      </c>
      <c r="I52" s="12" t="s">
        <v>868</v>
      </c>
      <c r="J52" s="12" t="s">
        <v>869</v>
      </c>
      <c r="K52" s="12" t="s">
        <v>870</v>
      </c>
      <c r="L52" s="15" t="n">
        <v>50</v>
      </c>
      <c r="M52" s="12" t="s">
        <v>882</v>
      </c>
      <c r="N52" s="16" t="n">
        <v>38203</v>
      </c>
      <c r="O52" s="16" t="n">
        <v>0.808136574074074</v>
      </c>
      <c r="P52" s="15" t="n">
        <v>1091661823</v>
      </c>
    </row>
    <row r="53" s="7" customFormat="true" ht="62.5" hidden="false" customHeight="false" outlineLevel="0" collapsed="false">
      <c r="A53" s="12" t="s">
        <v>883</v>
      </c>
      <c r="B53" s="12" t="s">
        <v>884</v>
      </c>
      <c r="C53" s="12" t="s">
        <v>885</v>
      </c>
      <c r="D53" s="12" t="s">
        <v>886</v>
      </c>
      <c r="E53" s="12" t="s">
        <v>887</v>
      </c>
      <c r="F53" s="12" t="s">
        <v>888</v>
      </c>
      <c r="G53" s="12" t="s">
        <v>889</v>
      </c>
      <c r="H53" s="12" t="s">
        <v>146</v>
      </c>
      <c r="I53" s="12" t="s">
        <v>890</v>
      </c>
      <c r="J53" s="12" t="s">
        <v>891</v>
      </c>
      <c r="K53" s="12" t="s">
        <v>132</v>
      </c>
      <c r="L53" s="15" t="n">
        <v>51</v>
      </c>
      <c r="M53" s="12" t="s">
        <v>900</v>
      </c>
      <c r="N53" s="16" t="n">
        <v>38211</v>
      </c>
      <c r="O53" s="16" t="n">
        <v>0.535601851851852</v>
      </c>
      <c r="P53" s="15" t="n">
        <v>1092329476</v>
      </c>
    </row>
    <row r="54" s="7" customFormat="true" ht="25" hidden="false" customHeight="false" outlineLevel="0" collapsed="false">
      <c r="A54" s="12" t="s">
        <v>901</v>
      </c>
      <c r="B54" s="12" t="s">
        <v>902</v>
      </c>
      <c r="C54" s="12" t="s">
        <v>903</v>
      </c>
      <c r="D54" s="12" t="s">
        <v>904</v>
      </c>
      <c r="E54" s="12" t="s">
        <v>359</v>
      </c>
      <c r="F54" s="12" t="s">
        <v>144</v>
      </c>
      <c r="G54" s="12" t="s">
        <v>905</v>
      </c>
      <c r="H54" s="12" t="s">
        <v>146</v>
      </c>
      <c r="I54" s="12" t="s">
        <v>906</v>
      </c>
      <c r="J54" s="12" t="s">
        <v>907</v>
      </c>
      <c r="K54" s="12" t="s">
        <v>908</v>
      </c>
      <c r="L54" s="15" t="n">
        <v>52</v>
      </c>
      <c r="M54" s="12" t="s">
        <v>913</v>
      </c>
      <c r="N54" s="16" t="n">
        <v>38212</v>
      </c>
      <c r="O54" s="16" t="n">
        <v>0.608344907407407</v>
      </c>
      <c r="P54" s="15" t="n">
        <v>1092422161</v>
      </c>
    </row>
    <row r="55" s="7" customFormat="true" ht="25" hidden="false" customHeight="false" outlineLevel="0" collapsed="false">
      <c r="A55" s="12" t="s">
        <v>914</v>
      </c>
      <c r="B55" s="12" t="s">
        <v>902</v>
      </c>
      <c r="C55" s="12" t="s">
        <v>915</v>
      </c>
      <c r="D55" s="12" t="s">
        <v>916</v>
      </c>
      <c r="E55" s="12" t="s">
        <v>440</v>
      </c>
      <c r="F55" s="12" t="s">
        <v>917</v>
      </c>
      <c r="G55" s="12" t="s">
        <v>918</v>
      </c>
      <c r="H55" s="12" t="s">
        <v>528</v>
      </c>
      <c r="I55" s="12" t="s">
        <v>919</v>
      </c>
      <c r="J55" s="12" t="s">
        <v>920</v>
      </c>
      <c r="K55" s="12" t="s">
        <v>921</v>
      </c>
      <c r="L55" s="15" t="n">
        <v>53</v>
      </c>
      <c r="M55" s="12" t="s">
        <v>925</v>
      </c>
      <c r="N55" s="16" t="n">
        <v>38216</v>
      </c>
      <c r="O55" s="16" t="n">
        <v>0.466469907407407</v>
      </c>
      <c r="P55" s="15" t="n">
        <v>1092755503</v>
      </c>
      <c r="Q55" s="12"/>
      <c r="R55" s="12"/>
    </row>
    <row r="56" s="7" customFormat="true" ht="12.5" hidden="false" customHeight="false" outlineLevel="0" collapsed="false">
      <c r="A56" s="12" t="s">
        <v>195</v>
      </c>
      <c r="B56" s="12" t="s">
        <v>132</v>
      </c>
      <c r="C56" s="12" t="s">
        <v>926</v>
      </c>
      <c r="D56" s="12" t="s">
        <v>132</v>
      </c>
      <c r="E56" s="12" t="s">
        <v>132</v>
      </c>
      <c r="F56" s="12" t="s">
        <v>132</v>
      </c>
      <c r="G56" s="12" t="s">
        <v>132</v>
      </c>
      <c r="H56" s="12" t="s">
        <v>132</v>
      </c>
      <c r="I56" s="12" t="s">
        <v>132</v>
      </c>
      <c r="J56" s="12" t="s">
        <v>132</v>
      </c>
      <c r="K56" s="12" t="s">
        <v>132</v>
      </c>
      <c r="L56" s="15" t="n">
        <v>54</v>
      </c>
      <c r="M56" s="12" t="s">
        <v>927</v>
      </c>
      <c r="N56" s="16" t="n">
        <v>38218</v>
      </c>
      <c r="O56" s="16" t="n">
        <v>0.602141203703704</v>
      </c>
      <c r="P56" s="15" t="n">
        <v>1092940025</v>
      </c>
      <c r="Q56" s="12"/>
      <c r="R56" s="12"/>
      <c r="S56" s="12"/>
      <c r="T56" s="12"/>
    </row>
    <row r="57" s="7" customFormat="true" ht="37.5" hidden="false" customHeight="false" outlineLevel="0" collapsed="false">
      <c r="A57" s="12" t="s">
        <v>928</v>
      </c>
      <c r="B57" s="12" t="s">
        <v>929</v>
      </c>
      <c r="C57" s="12" t="s">
        <v>930</v>
      </c>
      <c r="D57" s="12" t="s">
        <v>931</v>
      </c>
      <c r="E57" s="12" t="s">
        <v>132</v>
      </c>
      <c r="F57" s="12" t="s">
        <v>132</v>
      </c>
      <c r="G57" s="12" t="s">
        <v>132</v>
      </c>
      <c r="H57" s="12" t="s">
        <v>132</v>
      </c>
      <c r="I57" s="12" t="s">
        <v>132</v>
      </c>
      <c r="J57" s="12" t="s">
        <v>132</v>
      </c>
      <c r="K57" s="12" t="s">
        <v>132</v>
      </c>
      <c r="L57" s="15" t="n">
        <v>55</v>
      </c>
      <c r="M57" s="12" t="s">
        <v>932</v>
      </c>
      <c r="N57" s="16" t="n">
        <v>38223</v>
      </c>
      <c r="O57" s="16" t="n">
        <v>0.579444444444444</v>
      </c>
      <c r="P57" s="15" t="n">
        <v>1093370064</v>
      </c>
      <c r="Q57" s="12"/>
      <c r="R57" s="12"/>
      <c r="S57" s="12"/>
      <c r="T57" s="12"/>
    </row>
    <row r="58" s="7" customFormat="true" ht="37.5" hidden="false" customHeight="false" outlineLevel="0" collapsed="false">
      <c r="A58" s="12" t="s">
        <v>928</v>
      </c>
      <c r="B58" s="12" t="s">
        <v>929</v>
      </c>
      <c r="C58" s="12" t="s">
        <v>930</v>
      </c>
      <c r="D58" s="12" t="s">
        <v>931</v>
      </c>
      <c r="E58" s="12" t="s">
        <v>933</v>
      </c>
      <c r="F58" s="12" t="s">
        <v>132</v>
      </c>
      <c r="G58" s="12" t="s">
        <v>132</v>
      </c>
      <c r="H58" s="12" t="s">
        <v>132</v>
      </c>
      <c r="I58" s="12" t="s">
        <v>132</v>
      </c>
      <c r="J58" s="12" t="s">
        <v>132</v>
      </c>
      <c r="K58" s="12" t="s">
        <v>132</v>
      </c>
      <c r="L58" s="15" t="n">
        <v>56</v>
      </c>
      <c r="M58" s="12" t="s">
        <v>932</v>
      </c>
      <c r="N58" s="16" t="n">
        <v>38223</v>
      </c>
      <c r="O58" s="16" t="n">
        <v>0.579722222222222</v>
      </c>
      <c r="P58" s="15" t="n">
        <v>1093370088</v>
      </c>
      <c r="Q58" s="12"/>
      <c r="R58" s="12"/>
      <c r="S58" s="12"/>
      <c r="T58" s="12"/>
    </row>
    <row r="59" s="7" customFormat="true" ht="37.5" hidden="false" customHeight="false" outlineLevel="0" collapsed="false">
      <c r="A59" s="12" t="s">
        <v>928</v>
      </c>
      <c r="B59" s="12" t="s">
        <v>929</v>
      </c>
      <c r="C59" s="12" t="s">
        <v>930</v>
      </c>
      <c r="D59" s="12" t="s">
        <v>931</v>
      </c>
      <c r="E59" s="12" t="s">
        <v>934</v>
      </c>
      <c r="F59" s="12" t="s">
        <v>935</v>
      </c>
      <c r="G59" s="12" t="s">
        <v>936</v>
      </c>
      <c r="H59" s="12" t="s">
        <v>146</v>
      </c>
      <c r="I59" s="12" t="s">
        <v>937</v>
      </c>
      <c r="J59" s="12" t="s">
        <v>132</v>
      </c>
      <c r="K59" s="12" t="s">
        <v>132</v>
      </c>
      <c r="L59" s="15" t="n">
        <v>57</v>
      </c>
      <c r="M59" s="12" t="s">
        <v>932</v>
      </c>
      <c r="N59" s="16" t="n">
        <v>38223</v>
      </c>
      <c r="O59" s="16" t="n">
        <v>0.580266203703704</v>
      </c>
      <c r="P59" s="15" t="n">
        <v>1093370135</v>
      </c>
      <c r="Q59" s="12"/>
      <c r="R59" s="12"/>
      <c r="S59" s="12"/>
      <c r="T59" s="12"/>
    </row>
    <row r="60" s="7" customFormat="true" ht="37.5" hidden="false" customHeight="false" outlineLevel="0" collapsed="false">
      <c r="A60" s="12" t="s">
        <v>928</v>
      </c>
      <c r="B60" s="12" t="s">
        <v>929</v>
      </c>
      <c r="C60" s="12" t="s">
        <v>930</v>
      </c>
      <c r="D60" s="12" t="s">
        <v>931</v>
      </c>
      <c r="E60" s="12" t="s">
        <v>934</v>
      </c>
      <c r="F60" s="12" t="s">
        <v>935</v>
      </c>
      <c r="G60" s="12" t="s">
        <v>936</v>
      </c>
      <c r="H60" s="12" t="s">
        <v>146</v>
      </c>
      <c r="I60" s="12" t="s">
        <v>938</v>
      </c>
      <c r="J60" s="12" t="s">
        <v>939</v>
      </c>
      <c r="K60" s="12" t="s">
        <v>940</v>
      </c>
      <c r="L60" s="15" t="n">
        <v>58</v>
      </c>
      <c r="M60" s="12" t="s">
        <v>932</v>
      </c>
      <c r="N60" s="16" t="n">
        <v>38223</v>
      </c>
      <c r="O60" s="16" t="n">
        <v>0.584548611111111</v>
      </c>
      <c r="P60" s="15" t="n">
        <v>1093370505</v>
      </c>
      <c r="Q60" s="12"/>
      <c r="R60" s="12"/>
      <c r="S60" s="12"/>
      <c r="T60" s="12"/>
    </row>
    <row r="61" s="7" customFormat="true" ht="25" hidden="false" customHeight="false" outlineLevel="0" collapsed="false">
      <c r="A61" s="12" t="s">
        <v>946</v>
      </c>
      <c r="B61" s="12" t="s">
        <v>947</v>
      </c>
      <c r="C61" s="12" t="s">
        <v>948</v>
      </c>
      <c r="D61" s="12" t="s">
        <v>949</v>
      </c>
      <c r="E61" s="12" t="s">
        <v>950</v>
      </c>
      <c r="F61" s="12" t="s">
        <v>951</v>
      </c>
      <c r="G61" s="12" t="s">
        <v>952</v>
      </c>
      <c r="H61" s="12" t="s">
        <v>146</v>
      </c>
      <c r="I61" s="12" t="s">
        <v>953</v>
      </c>
      <c r="J61" s="12" t="s">
        <v>954</v>
      </c>
      <c r="K61" s="12" t="s">
        <v>955</v>
      </c>
      <c r="L61" s="15" t="n">
        <v>59</v>
      </c>
      <c r="M61" s="12" t="s">
        <v>965</v>
      </c>
      <c r="N61" s="16" t="n">
        <v>38225</v>
      </c>
      <c r="O61" s="16" t="n">
        <v>0.455358796296296</v>
      </c>
      <c r="P61" s="15" t="n">
        <v>1093532143</v>
      </c>
    </row>
    <row r="62" s="7" customFormat="true" ht="25" hidden="false" customHeight="false" outlineLevel="0" collapsed="false">
      <c r="A62" s="12" t="s">
        <v>966</v>
      </c>
      <c r="B62" s="12" t="s">
        <v>967</v>
      </c>
      <c r="C62" s="12" t="s">
        <v>968</v>
      </c>
      <c r="D62" s="12" t="s">
        <v>969</v>
      </c>
      <c r="E62" s="12" t="s">
        <v>970</v>
      </c>
      <c r="F62" s="12" t="s">
        <v>202</v>
      </c>
      <c r="G62" s="12" t="s">
        <v>971</v>
      </c>
      <c r="H62" s="12" t="s">
        <v>146</v>
      </c>
      <c r="I62" s="12" t="s">
        <v>972</v>
      </c>
      <c r="J62" s="12" t="s">
        <v>973</v>
      </c>
      <c r="K62" s="12" t="s">
        <v>132</v>
      </c>
      <c r="L62" s="15" t="n">
        <v>60</v>
      </c>
      <c r="M62" s="12" t="s">
        <v>980</v>
      </c>
      <c r="N62" s="16" t="n">
        <v>38225</v>
      </c>
      <c r="O62" s="16" t="n">
        <v>0.547291666666667</v>
      </c>
      <c r="P62" s="15" t="n">
        <v>1093540086</v>
      </c>
    </row>
    <row r="63" s="7" customFormat="true" ht="37.5" hidden="false" customHeight="false" outlineLevel="0" collapsed="false">
      <c r="A63" s="12" t="s">
        <v>981</v>
      </c>
      <c r="B63" s="12" t="s">
        <v>982</v>
      </c>
      <c r="C63" s="12" t="s">
        <v>983</v>
      </c>
      <c r="D63" s="12" t="s">
        <v>984</v>
      </c>
      <c r="E63" s="12" t="s">
        <v>173</v>
      </c>
      <c r="F63" s="12" t="s">
        <v>273</v>
      </c>
      <c r="G63" s="12" t="s">
        <v>985</v>
      </c>
      <c r="H63" s="12" t="s">
        <v>146</v>
      </c>
      <c r="I63" s="12" t="s">
        <v>986</v>
      </c>
      <c r="J63" s="12" t="s">
        <v>987</v>
      </c>
      <c r="K63" s="12" t="s">
        <v>132</v>
      </c>
      <c r="L63" s="15" t="n">
        <v>61</v>
      </c>
      <c r="M63" s="12" t="s">
        <v>993</v>
      </c>
      <c r="N63" s="16" t="n">
        <v>38225</v>
      </c>
      <c r="O63" s="16" t="n">
        <v>0.857233796296296</v>
      </c>
      <c r="P63" s="15" t="n">
        <v>1093566865</v>
      </c>
    </row>
    <row r="64" s="7" customFormat="true" ht="37.5" hidden="false" customHeight="false" outlineLevel="0" collapsed="false">
      <c r="A64" s="12" t="s">
        <v>994</v>
      </c>
      <c r="B64" s="12" t="s">
        <v>995</v>
      </c>
      <c r="C64" s="12" t="s">
        <v>996</v>
      </c>
      <c r="D64" s="12" t="s">
        <v>997</v>
      </c>
      <c r="E64" s="12" t="s">
        <v>998</v>
      </c>
      <c r="F64" s="12" t="s">
        <v>999</v>
      </c>
      <c r="G64" s="12" t="s">
        <v>1000</v>
      </c>
      <c r="H64" s="12" t="s">
        <v>1001</v>
      </c>
      <c r="I64" s="12" t="s">
        <v>1002</v>
      </c>
      <c r="J64" s="12" t="s">
        <v>1003</v>
      </c>
      <c r="K64" s="12" t="s">
        <v>1004</v>
      </c>
      <c r="L64" s="15" t="n">
        <v>62</v>
      </c>
      <c r="M64" s="12" t="s">
        <v>1012</v>
      </c>
      <c r="N64" s="16" t="n">
        <v>38229</v>
      </c>
      <c r="O64" s="16" t="n">
        <v>0.719965277777778</v>
      </c>
      <c r="P64" s="15" t="n">
        <v>1093900605</v>
      </c>
      <c r="Q64" s="12"/>
      <c r="R64" s="12"/>
    </row>
    <row r="65" s="7" customFormat="true" ht="25" hidden="false" customHeight="false" outlineLevel="0" collapsed="false">
      <c r="A65" s="12" t="s">
        <v>1013</v>
      </c>
      <c r="B65" s="12" t="s">
        <v>1014</v>
      </c>
      <c r="C65" s="12" t="s">
        <v>1015</v>
      </c>
      <c r="D65" s="12" t="s">
        <v>1016</v>
      </c>
      <c r="E65" s="12" t="s">
        <v>143</v>
      </c>
      <c r="F65" s="12" t="s">
        <v>144</v>
      </c>
      <c r="G65" s="12" t="s">
        <v>602</v>
      </c>
      <c r="H65" s="12" t="s">
        <v>146</v>
      </c>
      <c r="I65" s="12" t="s">
        <v>1017</v>
      </c>
      <c r="J65" s="12" t="s">
        <v>1018</v>
      </c>
      <c r="K65" s="12" t="s">
        <v>132</v>
      </c>
      <c r="L65" s="15" t="n">
        <v>63</v>
      </c>
      <c r="M65" s="12" t="s">
        <v>1029</v>
      </c>
      <c r="N65" s="16" t="n">
        <v>38230</v>
      </c>
      <c r="O65" s="16" t="n">
        <v>0.449965277777778</v>
      </c>
      <c r="P65" s="15" t="n">
        <v>1093963677</v>
      </c>
    </row>
    <row r="66" s="7" customFormat="true" ht="50" hidden="false" customHeight="false" outlineLevel="0" collapsed="false">
      <c r="A66" s="12" t="s">
        <v>1030</v>
      </c>
      <c r="B66" s="12" t="s">
        <v>1031</v>
      </c>
      <c r="C66" s="12" t="s">
        <v>1032</v>
      </c>
      <c r="D66" s="12" t="s">
        <v>1033</v>
      </c>
      <c r="E66" s="12" t="s">
        <v>1034</v>
      </c>
      <c r="F66" s="12" t="s">
        <v>1035</v>
      </c>
      <c r="G66" s="12" t="n">
        <v>96822</v>
      </c>
      <c r="H66" s="12" t="s">
        <v>146</v>
      </c>
      <c r="I66" s="12" t="s">
        <v>1036</v>
      </c>
      <c r="J66" s="12" t="s">
        <v>1037</v>
      </c>
      <c r="K66" s="12" t="s">
        <v>1038</v>
      </c>
      <c r="L66" s="15" t="n">
        <v>64</v>
      </c>
      <c r="M66" s="12" t="s">
        <v>1048</v>
      </c>
      <c r="N66" s="16" t="n">
        <v>38239</v>
      </c>
      <c r="O66" s="16" t="n">
        <v>0.676365740740741</v>
      </c>
      <c r="P66" s="15" t="n">
        <v>1094760838</v>
      </c>
    </row>
    <row r="67" s="7" customFormat="true" ht="37.5" hidden="false" customHeight="false" outlineLevel="0" collapsed="false">
      <c r="A67" s="12" t="s">
        <v>1049</v>
      </c>
      <c r="B67" s="12" t="s">
        <v>1050</v>
      </c>
      <c r="C67" s="12" t="s">
        <v>1051</v>
      </c>
      <c r="D67" s="12" t="s">
        <v>1052</v>
      </c>
      <c r="E67" s="12" t="s">
        <v>1053</v>
      </c>
      <c r="F67" s="12" t="s">
        <v>1054</v>
      </c>
      <c r="G67" s="12" t="n">
        <v>47405</v>
      </c>
      <c r="H67" s="12" t="s">
        <v>146</v>
      </c>
      <c r="I67" s="12" t="s">
        <v>1055</v>
      </c>
      <c r="J67" s="12" t="s">
        <v>1056</v>
      </c>
      <c r="K67" s="7" t="s">
        <v>132</v>
      </c>
      <c r="L67" s="15" t="n">
        <v>65</v>
      </c>
      <c r="M67" s="12" t="s">
        <v>1068</v>
      </c>
      <c r="N67" s="16" t="n">
        <v>38251</v>
      </c>
      <c r="O67" s="16" t="n">
        <v>0.692604166666667</v>
      </c>
      <c r="P67" s="15" t="n">
        <v>1095799041</v>
      </c>
    </row>
    <row r="68" s="7" customFormat="true" ht="12.5" hidden="false" customHeight="false" outlineLevel="0" collapsed="false">
      <c r="A68" s="12" t="s">
        <v>1069</v>
      </c>
      <c r="B68" s="12" t="s">
        <v>132</v>
      </c>
      <c r="C68" s="12" t="s">
        <v>132</v>
      </c>
      <c r="D68" s="12" t="s">
        <v>132</v>
      </c>
      <c r="E68" s="12" t="s">
        <v>132</v>
      </c>
      <c r="F68" s="12" t="s">
        <v>132</v>
      </c>
      <c r="G68" s="12" t="s">
        <v>132</v>
      </c>
      <c r="H68" s="12" t="s">
        <v>132</v>
      </c>
      <c r="I68" s="12" t="s">
        <v>132</v>
      </c>
      <c r="J68" s="12" t="s">
        <v>132</v>
      </c>
      <c r="K68" s="12" t="s">
        <v>132</v>
      </c>
      <c r="L68" s="15" t="n">
        <v>66</v>
      </c>
      <c r="M68" s="12" t="s">
        <v>1068</v>
      </c>
      <c r="N68" s="16" t="n">
        <v>38251</v>
      </c>
      <c r="O68" s="16" t="n">
        <v>0.694108796296296</v>
      </c>
      <c r="P68" s="15" t="n">
        <v>1095799171</v>
      </c>
      <c r="Q68" s="12"/>
      <c r="R68" s="12"/>
      <c r="S68" s="12"/>
      <c r="T68" s="12"/>
    </row>
    <row r="69" s="7" customFormat="true" ht="25" hidden="false" customHeight="false" outlineLevel="0" collapsed="false">
      <c r="A69" s="12" t="s">
        <v>1071</v>
      </c>
      <c r="B69" s="12" t="s">
        <v>1072</v>
      </c>
      <c r="C69" s="12" t="s">
        <v>1073</v>
      </c>
      <c r="D69" s="12" t="s">
        <v>132</v>
      </c>
      <c r="E69" s="12" t="s">
        <v>132</v>
      </c>
      <c r="F69" s="12" t="s">
        <v>132</v>
      </c>
      <c r="G69" s="12" t="s">
        <v>132</v>
      </c>
      <c r="H69" s="12" t="s">
        <v>132</v>
      </c>
      <c r="I69" s="12" t="s">
        <v>132</v>
      </c>
      <c r="J69" s="12" t="s">
        <v>132</v>
      </c>
      <c r="K69" s="12" t="s">
        <v>132</v>
      </c>
      <c r="L69" s="15" t="n">
        <v>67</v>
      </c>
      <c r="M69" s="12" t="s">
        <v>1068</v>
      </c>
      <c r="N69" s="16" t="n">
        <v>38251</v>
      </c>
      <c r="O69" s="16" t="n">
        <v>0.69443287037037</v>
      </c>
      <c r="P69" s="15" t="n">
        <v>1095799199</v>
      </c>
      <c r="Q69" s="12"/>
      <c r="R69" s="12"/>
      <c r="S69" s="12"/>
      <c r="T69" s="12"/>
    </row>
    <row r="70" s="7" customFormat="true" ht="25" hidden="false" customHeight="false" outlineLevel="0" collapsed="false">
      <c r="A70" s="12" t="s">
        <v>1071</v>
      </c>
      <c r="B70" s="12" t="s">
        <v>1072</v>
      </c>
      <c r="C70" s="12" t="s">
        <v>1074</v>
      </c>
      <c r="D70" s="12" t="s">
        <v>1075</v>
      </c>
      <c r="E70" s="12" t="s">
        <v>1053</v>
      </c>
      <c r="F70" s="12" t="s">
        <v>250</v>
      </c>
      <c r="G70" s="12" t="s">
        <v>1076</v>
      </c>
      <c r="H70" s="12" t="s">
        <v>146</v>
      </c>
      <c r="I70" s="12" t="s">
        <v>1055</v>
      </c>
      <c r="J70" s="12" t="s">
        <v>132</v>
      </c>
      <c r="K70" s="12" t="s">
        <v>1056</v>
      </c>
      <c r="L70" s="15" t="n">
        <v>68</v>
      </c>
      <c r="M70" s="12" t="s">
        <v>1068</v>
      </c>
      <c r="N70" s="16" t="n">
        <v>38251</v>
      </c>
      <c r="O70" s="16" t="n">
        <v>0.71712962962963</v>
      </c>
      <c r="P70" s="15" t="n">
        <v>1095801160</v>
      </c>
      <c r="Q70" s="12"/>
      <c r="R70" s="12"/>
      <c r="S70" s="12"/>
    </row>
    <row r="71" s="7" customFormat="true" ht="25" hidden="false" customHeight="false" outlineLevel="0" collapsed="false">
      <c r="A71" s="12" t="s">
        <v>1082</v>
      </c>
      <c r="B71" s="12" t="s">
        <v>1083</v>
      </c>
      <c r="C71" s="12" t="s">
        <v>1074</v>
      </c>
      <c r="D71" s="12" t="s">
        <v>132</v>
      </c>
      <c r="E71" s="12" t="s">
        <v>1053</v>
      </c>
      <c r="F71" s="12" t="s">
        <v>250</v>
      </c>
      <c r="G71" s="12" t="s">
        <v>1076</v>
      </c>
      <c r="H71" s="12" t="s">
        <v>146</v>
      </c>
      <c r="I71" s="12" t="s">
        <v>1055</v>
      </c>
      <c r="J71" s="12" t="s">
        <v>132</v>
      </c>
      <c r="K71" s="12" t="s">
        <v>1056</v>
      </c>
      <c r="L71" s="15" t="n">
        <v>69</v>
      </c>
      <c r="M71" s="12" t="s">
        <v>1068</v>
      </c>
      <c r="N71" s="16" t="n">
        <v>38251</v>
      </c>
      <c r="O71" s="16" t="n">
        <v>0.724710648148148</v>
      </c>
      <c r="P71" s="15" t="n">
        <v>1095801815</v>
      </c>
      <c r="Q71" s="12"/>
      <c r="R71" s="12"/>
      <c r="S71" s="12"/>
    </row>
    <row r="72" s="7" customFormat="true" ht="37.5" hidden="false" customHeight="false" outlineLevel="0" collapsed="false">
      <c r="A72" s="12" t="s">
        <v>1087</v>
      </c>
      <c r="B72" s="12" t="s">
        <v>1088</v>
      </c>
      <c r="C72" s="12" t="s">
        <v>1089</v>
      </c>
      <c r="D72" s="12" t="s">
        <v>1090</v>
      </c>
      <c r="E72" s="12" t="s">
        <v>1091</v>
      </c>
      <c r="F72" s="12" t="s">
        <v>666</v>
      </c>
      <c r="G72" s="12" t="s">
        <v>1092</v>
      </c>
      <c r="H72" s="12" t="s">
        <v>146</v>
      </c>
      <c r="I72" s="12" t="s">
        <v>1093</v>
      </c>
      <c r="J72" s="12" t="s">
        <v>1094</v>
      </c>
      <c r="K72" s="12" t="s">
        <v>1095</v>
      </c>
      <c r="L72" s="15" t="n">
        <v>70</v>
      </c>
      <c r="M72" s="12" t="s">
        <v>1105</v>
      </c>
      <c r="N72" s="16" t="n">
        <v>38373</v>
      </c>
      <c r="O72" s="16" t="n">
        <v>0.54087962962963</v>
      </c>
      <c r="P72" s="15" t="n">
        <v>1106330332</v>
      </c>
    </row>
    <row r="73" s="7" customFormat="true" ht="25" hidden="false" customHeight="false" outlineLevel="0" collapsed="false">
      <c r="A73" s="12" t="s">
        <v>1106</v>
      </c>
      <c r="B73" s="12" t="s">
        <v>1107</v>
      </c>
      <c r="C73" s="12" t="s">
        <v>1107</v>
      </c>
      <c r="D73" s="12" t="s">
        <v>1108</v>
      </c>
      <c r="E73" s="12" t="s">
        <v>1109</v>
      </c>
      <c r="F73" s="12" t="s">
        <v>1110</v>
      </c>
      <c r="G73" s="12" t="s">
        <v>1111</v>
      </c>
      <c r="H73" s="12" t="s">
        <v>146</v>
      </c>
      <c r="I73" s="12" t="s">
        <v>1112</v>
      </c>
      <c r="J73" s="12" t="s">
        <v>1113</v>
      </c>
      <c r="K73" s="12" t="s">
        <v>1114</v>
      </c>
      <c r="L73" s="15" t="n">
        <v>71</v>
      </c>
      <c r="M73" s="12" t="s">
        <v>1122</v>
      </c>
      <c r="N73" s="16" t="n">
        <v>38477</v>
      </c>
      <c r="O73" s="16" t="n">
        <v>0.702928240740741</v>
      </c>
      <c r="P73" s="15" t="n">
        <v>1115326333</v>
      </c>
    </row>
    <row r="74" s="7" customFormat="true" ht="25" hidden="false" customHeight="false" outlineLevel="0" collapsed="false">
      <c r="A74" s="12" t="s">
        <v>1123</v>
      </c>
      <c r="B74" s="12" t="s">
        <v>246</v>
      </c>
      <c r="C74" s="12" t="s">
        <v>1124</v>
      </c>
      <c r="D74" s="12" t="s">
        <v>1125</v>
      </c>
      <c r="E74" s="12" t="s">
        <v>1126</v>
      </c>
      <c r="F74" s="12" t="s">
        <v>144</v>
      </c>
      <c r="G74" s="12" t="s">
        <v>1127</v>
      </c>
      <c r="H74" s="12" t="s">
        <v>146</v>
      </c>
      <c r="I74" s="12" t="s">
        <v>1128</v>
      </c>
      <c r="J74" s="12" t="s">
        <v>1129</v>
      </c>
      <c r="K74" s="12" t="s">
        <v>1130</v>
      </c>
      <c r="L74" s="15" t="n">
        <v>72</v>
      </c>
      <c r="M74" s="12" t="s">
        <v>1137</v>
      </c>
      <c r="N74" s="16" t="n">
        <v>38489</v>
      </c>
      <c r="O74" s="16" t="n">
        <v>0.405636574074074</v>
      </c>
      <c r="P74" s="15" t="n">
        <v>1116337447</v>
      </c>
    </row>
    <row r="75" s="7" customFormat="true" ht="12.5" hidden="false" customHeight="false" outlineLevel="0" collapsed="false">
      <c r="A75" s="12" t="s">
        <v>1138</v>
      </c>
      <c r="B75" s="12" t="s">
        <v>1139</v>
      </c>
      <c r="C75" s="12" t="s">
        <v>1140</v>
      </c>
      <c r="D75" s="12" t="s">
        <v>1141</v>
      </c>
      <c r="E75" s="12" t="s">
        <v>1142</v>
      </c>
      <c r="F75" s="12" t="s">
        <v>1054</v>
      </c>
      <c r="G75" s="12" t="s">
        <v>1143</v>
      </c>
      <c r="H75" s="12" t="s">
        <v>146</v>
      </c>
      <c r="I75" s="12" t="s">
        <v>1144</v>
      </c>
      <c r="J75" s="12" t="s">
        <v>1145</v>
      </c>
      <c r="K75" s="12" t="s">
        <v>132</v>
      </c>
      <c r="L75" s="15" t="n">
        <v>73</v>
      </c>
      <c r="M75" s="12" t="s">
        <v>1148</v>
      </c>
      <c r="N75" s="16" t="n">
        <v>38490</v>
      </c>
      <c r="O75" s="16" t="n">
        <v>0.713101851851852</v>
      </c>
      <c r="P75" s="15" t="n">
        <v>1116450412</v>
      </c>
    </row>
    <row r="76" s="7" customFormat="true" ht="12.5" hidden="false" customHeight="false" outlineLevel="0" collapsed="false">
      <c r="A76" s="12" t="s">
        <v>1138</v>
      </c>
      <c r="B76" s="12" t="s">
        <v>1139</v>
      </c>
      <c r="C76" s="12" t="s">
        <v>1140</v>
      </c>
      <c r="D76" s="12" t="s">
        <v>1141</v>
      </c>
      <c r="E76" s="12" t="s">
        <v>1142</v>
      </c>
      <c r="F76" s="12" t="s">
        <v>1054</v>
      </c>
      <c r="G76" s="12" t="s">
        <v>1143</v>
      </c>
      <c r="H76" s="12" t="s">
        <v>146</v>
      </c>
      <c r="I76" s="12" t="s">
        <v>1144</v>
      </c>
      <c r="J76" s="12" t="s">
        <v>1145</v>
      </c>
      <c r="K76" s="12" t="s">
        <v>132</v>
      </c>
      <c r="L76" s="15" t="n">
        <v>74</v>
      </c>
      <c r="M76" s="12" t="s">
        <v>1148</v>
      </c>
      <c r="N76" s="16" t="n">
        <v>38490</v>
      </c>
      <c r="O76" s="16" t="n">
        <v>0.714340277777778</v>
      </c>
      <c r="P76" s="15" t="n">
        <v>1116450519</v>
      </c>
    </row>
    <row r="77" s="7" customFormat="true" ht="25" hidden="false" customHeight="false" outlineLevel="0" collapsed="false">
      <c r="A77" s="12" t="s">
        <v>1150</v>
      </c>
      <c r="B77" s="12" t="s">
        <v>1151</v>
      </c>
      <c r="C77" s="12" t="s">
        <v>1152</v>
      </c>
      <c r="D77" s="12" t="s">
        <v>1153</v>
      </c>
      <c r="E77" s="12" t="s">
        <v>1154</v>
      </c>
      <c r="F77" s="12" t="s">
        <v>558</v>
      </c>
      <c r="G77" s="12" t="s">
        <v>1155</v>
      </c>
      <c r="H77" s="12" t="s">
        <v>146</v>
      </c>
      <c r="I77" s="12" t="s">
        <v>1156</v>
      </c>
      <c r="J77" s="12" t="s">
        <v>1157</v>
      </c>
      <c r="K77" s="12" t="s">
        <v>1158</v>
      </c>
      <c r="L77" s="15" t="n">
        <v>75</v>
      </c>
      <c r="M77" s="12" t="s">
        <v>1164</v>
      </c>
      <c r="N77" s="16" t="n">
        <v>38490</v>
      </c>
      <c r="O77" s="16" t="n">
        <v>0.839027777777778</v>
      </c>
      <c r="P77" s="15" t="n">
        <v>1116461292</v>
      </c>
    </row>
    <row r="78" s="7" customFormat="true" ht="25" hidden="false" customHeight="false" outlineLevel="0" collapsed="false">
      <c r="A78" s="12" t="s">
        <v>1165</v>
      </c>
      <c r="B78" s="12" t="s">
        <v>132</v>
      </c>
      <c r="C78" s="12" t="s">
        <v>1166</v>
      </c>
      <c r="D78" s="12" t="s">
        <v>1167</v>
      </c>
      <c r="E78" s="12" t="s">
        <v>143</v>
      </c>
      <c r="F78" s="12" t="s">
        <v>144</v>
      </c>
      <c r="G78" s="12" t="s">
        <v>1168</v>
      </c>
      <c r="H78" s="12" t="s">
        <v>146</v>
      </c>
      <c r="I78" s="12" t="s">
        <v>1169</v>
      </c>
      <c r="J78" s="12" t="s">
        <v>1170</v>
      </c>
      <c r="K78" s="12" t="s">
        <v>132</v>
      </c>
      <c r="L78" s="15" t="n">
        <v>76</v>
      </c>
      <c r="M78" s="12" t="s">
        <v>1177</v>
      </c>
      <c r="N78" s="16" t="n">
        <v>38492</v>
      </c>
      <c r="O78" s="16" t="n">
        <v>0.40087962962963</v>
      </c>
      <c r="P78" s="15" t="n">
        <v>1116596236</v>
      </c>
      <c r="Q78" s="12"/>
    </row>
    <row r="79" s="7" customFormat="true" ht="37.5" hidden="false" customHeight="false" outlineLevel="0" collapsed="false">
      <c r="A79" s="12" t="s">
        <v>1178</v>
      </c>
      <c r="B79" s="12" t="s">
        <v>1179</v>
      </c>
      <c r="C79" s="12" t="s">
        <v>1180</v>
      </c>
      <c r="D79" s="12" t="s">
        <v>1181</v>
      </c>
      <c r="E79" s="12" t="s">
        <v>1182</v>
      </c>
      <c r="F79" s="12" t="s">
        <v>1183</v>
      </c>
      <c r="G79" s="12" t="s">
        <v>1184</v>
      </c>
      <c r="H79" s="12" t="s">
        <v>1185</v>
      </c>
      <c r="I79" s="12" t="s">
        <v>1186</v>
      </c>
      <c r="J79" s="12" t="s">
        <v>1187</v>
      </c>
      <c r="K79" s="12" t="s">
        <v>1188</v>
      </c>
      <c r="L79" s="15" t="n">
        <v>77</v>
      </c>
      <c r="M79" s="12" t="s">
        <v>1191</v>
      </c>
      <c r="N79" s="16" t="n">
        <v>38502</v>
      </c>
      <c r="O79" s="16" t="n">
        <v>0.515381944444444</v>
      </c>
      <c r="P79" s="15" t="n">
        <v>1117470129</v>
      </c>
      <c r="Q79" s="12"/>
    </row>
    <row r="80" s="7" customFormat="true" ht="50" hidden="false" customHeight="false" outlineLevel="0" collapsed="false">
      <c r="A80" s="12" t="s">
        <v>1192</v>
      </c>
      <c r="B80" s="12" t="s">
        <v>1193</v>
      </c>
      <c r="C80" s="12" t="s">
        <v>1194</v>
      </c>
      <c r="D80" s="12" t="s">
        <v>132</v>
      </c>
      <c r="E80" s="12" t="s">
        <v>1195</v>
      </c>
      <c r="F80" s="12" t="s">
        <v>1196</v>
      </c>
      <c r="G80" s="12" t="s">
        <v>1197</v>
      </c>
      <c r="H80" s="12" t="s">
        <v>146</v>
      </c>
      <c r="I80" s="12" t="s">
        <v>1198</v>
      </c>
      <c r="J80" s="12" t="s">
        <v>1199</v>
      </c>
      <c r="K80" s="12" t="s">
        <v>1200</v>
      </c>
      <c r="L80" s="15" t="n">
        <v>78</v>
      </c>
      <c r="M80" s="12" t="s">
        <v>1210</v>
      </c>
      <c r="N80" s="16" t="n">
        <v>38503</v>
      </c>
      <c r="O80" s="16" t="n">
        <v>0.658449074074074</v>
      </c>
      <c r="P80" s="15" t="n">
        <v>1117568890</v>
      </c>
    </row>
    <row r="81" s="7" customFormat="true" ht="37.5" hidden="false" customHeight="false" outlineLevel="0" collapsed="false">
      <c r="A81" s="12" t="s">
        <v>1211</v>
      </c>
      <c r="B81" s="12" t="s">
        <v>132</v>
      </c>
      <c r="C81" s="12" t="s">
        <v>1212</v>
      </c>
      <c r="D81" s="12" t="s">
        <v>1213</v>
      </c>
      <c r="E81" s="12" t="s">
        <v>1214</v>
      </c>
      <c r="F81" s="12" t="s">
        <v>489</v>
      </c>
      <c r="G81" s="12" t="s">
        <v>1215</v>
      </c>
      <c r="H81" s="12" t="s">
        <v>146</v>
      </c>
      <c r="I81" s="12" t="s">
        <v>1216</v>
      </c>
      <c r="J81" s="12" t="s">
        <v>1217</v>
      </c>
      <c r="K81" s="12" t="s">
        <v>132</v>
      </c>
      <c r="L81" s="15" t="n">
        <v>79</v>
      </c>
      <c r="M81" s="12" t="s">
        <v>1224</v>
      </c>
      <c r="N81" s="16" t="n">
        <v>38525</v>
      </c>
      <c r="O81" s="16" t="n">
        <v>0.409930555555556</v>
      </c>
      <c r="P81" s="15" t="n">
        <v>1119448218</v>
      </c>
      <c r="Q81" s="12"/>
    </row>
    <row r="82" s="7" customFormat="true" ht="50" hidden="false" customHeight="false" outlineLevel="0" collapsed="false">
      <c r="A82" s="12" t="s">
        <v>1225</v>
      </c>
      <c r="B82" s="12" t="s">
        <v>902</v>
      </c>
      <c r="C82" s="12" t="s">
        <v>1226</v>
      </c>
      <c r="D82" s="12" t="s">
        <v>1227</v>
      </c>
      <c r="E82" s="12" t="s">
        <v>1228</v>
      </c>
      <c r="F82" s="12" t="s">
        <v>576</v>
      </c>
      <c r="G82" s="12" t="s">
        <v>1229</v>
      </c>
      <c r="H82" s="12" t="s">
        <v>204</v>
      </c>
      <c r="I82" s="12" t="s">
        <v>1230</v>
      </c>
      <c r="J82" s="12" t="s">
        <v>1231</v>
      </c>
      <c r="K82" s="12" t="s">
        <v>1232</v>
      </c>
      <c r="L82" s="15" t="n">
        <v>80</v>
      </c>
      <c r="M82" s="12" t="s">
        <v>1238</v>
      </c>
      <c r="N82" s="16" t="n">
        <v>38531</v>
      </c>
      <c r="O82" s="16" t="n">
        <v>0.427974537037037</v>
      </c>
      <c r="P82" s="15" t="n">
        <v>1119968177</v>
      </c>
    </row>
    <row r="83" s="7" customFormat="true" ht="25" hidden="false" customHeight="false" outlineLevel="0" collapsed="false">
      <c r="A83" s="12" t="s">
        <v>1239</v>
      </c>
      <c r="B83" s="12" t="s">
        <v>1240</v>
      </c>
      <c r="C83" s="12" t="s">
        <v>1241</v>
      </c>
      <c r="D83" s="12" t="s">
        <v>1242</v>
      </c>
      <c r="E83" s="12" t="s">
        <v>625</v>
      </c>
      <c r="F83" s="12" t="s">
        <v>273</v>
      </c>
      <c r="G83" s="12" t="s">
        <v>1243</v>
      </c>
      <c r="H83" s="12" t="s">
        <v>146</v>
      </c>
      <c r="I83" s="12" t="s">
        <v>1244</v>
      </c>
      <c r="J83" s="12" t="s">
        <v>1245</v>
      </c>
      <c r="K83" s="12" t="s">
        <v>1246</v>
      </c>
      <c r="L83" s="15" t="n">
        <v>81</v>
      </c>
      <c r="M83" s="12" t="s">
        <v>1254</v>
      </c>
      <c r="N83" s="16" t="n">
        <v>38624</v>
      </c>
      <c r="O83" s="16" t="n">
        <v>0.670081018518519</v>
      </c>
      <c r="P83" s="15" t="n">
        <v>1128024295</v>
      </c>
    </row>
    <row r="84" s="7" customFormat="true" ht="37.5" hidden="false" customHeight="false" outlineLevel="0" collapsed="false">
      <c r="A84" s="12" t="s">
        <v>1255</v>
      </c>
      <c r="B84" s="12" t="s">
        <v>1256</v>
      </c>
      <c r="C84" s="12" t="s">
        <v>1257</v>
      </c>
      <c r="D84" s="12" t="s">
        <v>1258</v>
      </c>
      <c r="E84" s="12" t="s">
        <v>1259</v>
      </c>
      <c r="F84" s="12" t="s">
        <v>202</v>
      </c>
      <c r="G84" s="12" t="s">
        <v>1260</v>
      </c>
      <c r="H84" s="12" t="s">
        <v>146</v>
      </c>
      <c r="I84" s="12" t="s">
        <v>1261</v>
      </c>
      <c r="J84" s="12" t="s">
        <v>1262</v>
      </c>
      <c r="K84" s="12" t="s">
        <v>1263</v>
      </c>
      <c r="L84" s="15" t="n">
        <v>82</v>
      </c>
      <c r="M84" s="12" t="s">
        <v>1271</v>
      </c>
      <c r="N84" s="16" t="n">
        <v>38692</v>
      </c>
      <c r="O84" s="16" t="n">
        <v>0.622268518518519</v>
      </c>
      <c r="P84" s="15" t="n">
        <v>1133898964</v>
      </c>
    </row>
    <row r="85" s="7" customFormat="true" ht="25" hidden="false" customHeight="false" outlineLevel="0" collapsed="false">
      <c r="A85" s="32" t="s">
        <v>1272</v>
      </c>
      <c r="B85" s="32" t="s">
        <v>1273</v>
      </c>
      <c r="C85" s="32" t="s">
        <v>903</v>
      </c>
      <c r="D85" s="32" t="s">
        <v>1274</v>
      </c>
      <c r="E85" s="32" t="s">
        <v>359</v>
      </c>
      <c r="F85" s="32" t="s">
        <v>144</v>
      </c>
      <c r="G85" s="32" t="s">
        <v>1275</v>
      </c>
      <c r="H85" s="32" t="s">
        <v>146</v>
      </c>
      <c r="I85" s="33" t="s">
        <v>1276</v>
      </c>
      <c r="J85" s="32" t="s">
        <v>1277</v>
      </c>
      <c r="K85" s="32" t="s">
        <v>1278</v>
      </c>
      <c r="L85" s="38" t="n">
        <v>83</v>
      </c>
      <c r="M85" s="32"/>
      <c r="N85" s="39" t="n">
        <v>38834</v>
      </c>
      <c r="O85" s="39"/>
      <c r="P85" s="38"/>
    </row>
    <row r="86" s="1" customFormat="true" ht="25" hidden="false" customHeight="false" outlineLevel="0" collapsed="false">
      <c r="A86" s="32" t="s">
        <v>1286</v>
      </c>
      <c r="B86" s="32" t="s">
        <v>1287</v>
      </c>
      <c r="C86" s="32" t="s">
        <v>1288</v>
      </c>
      <c r="D86" s="32" t="s">
        <v>1289</v>
      </c>
      <c r="E86" s="32" t="s">
        <v>1290</v>
      </c>
      <c r="F86" s="32" t="s">
        <v>666</v>
      </c>
      <c r="G86" s="32" t="s">
        <v>1291</v>
      </c>
      <c r="H86" s="32" t="s">
        <v>146</v>
      </c>
      <c r="I86" s="33"/>
      <c r="J86" s="32" t="s">
        <v>1292</v>
      </c>
      <c r="K86" s="32" t="s">
        <v>1293</v>
      </c>
      <c r="L86" s="32" t="s">
        <v>133</v>
      </c>
      <c r="M86" s="32" t="s">
        <v>760</v>
      </c>
      <c r="N86" s="32" t="s">
        <v>762</v>
      </c>
      <c r="O86" s="32" t="s">
        <v>154</v>
      </c>
      <c r="P86" s="32" t="s">
        <v>1294</v>
      </c>
      <c r="S86" s="34"/>
      <c r="T86" s="32"/>
      <c r="U86" s="32"/>
      <c r="V86" s="32"/>
      <c r="W86" s="32"/>
      <c r="X86" s="32"/>
      <c r="Y86" s="32"/>
      <c r="Z86" s="32"/>
      <c r="AA86" s="32"/>
      <c r="AB86" s="32"/>
      <c r="AC86" s="32"/>
      <c r="AD86" s="32"/>
      <c r="AE86" s="32"/>
      <c r="AF86" s="35"/>
      <c r="AG86" s="32"/>
      <c r="AH86" s="32"/>
      <c r="AI86" s="36"/>
      <c r="AJ86" s="32"/>
      <c r="AK86" s="32"/>
      <c r="AL86" s="32"/>
      <c r="AM86" s="32"/>
      <c r="AN86" s="32"/>
      <c r="AO86" s="32"/>
      <c r="AP86" s="32"/>
      <c r="AQ86" s="32"/>
      <c r="AR86" s="32"/>
      <c r="AS86" s="37"/>
      <c r="AT86" s="32"/>
      <c r="AU86" s="32"/>
      <c r="AV86" s="32"/>
      <c r="AW86" s="32"/>
      <c r="AX86" s="32"/>
      <c r="AY86" s="32"/>
      <c r="AZ86" s="32"/>
      <c r="BA86" s="32"/>
      <c r="BB86" s="32"/>
      <c r="BC86" s="32"/>
      <c r="BD86" s="32"/>
      <c r="BE86" s="32"/>
      <c r="BF86" s="32"/>
      <c r="BG86" s="32"/>
      <c r="BH86" s="32"/>
      <c r="BI86" s="32"/>
      <c r="BJ86" s="32"/>
      <c r="BK86" s="38"/>
      <c r="BL86" s="32"/>
      <c r="BM86" s="39"/>
      <c r="BN86" s="39"/>
      <c r="BO86" s="38"/>
    </row>
    <row r="88" customFormat="false" ht="12.5" hidden="false" customHeight="false" outlineLevel="0" collapsed="false">
      <c r="A88" s="40" t="s">
        <v>1303</v>
      </c>
    </row>
  </sheetData>
  <printOptions headings="false" gridLines="false" gridLinesSet="true" horizontalCentered="false" verticalCentered="false"/>
  <pageMargins left="0.75" right="0.75" top="1" bottom="1" header="0.511811023622047" footer="0.511811023622047"/>
  <pageSetup paperSize="9" scale="100" fitToWidth="0"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1" activePane="bottomLeft" state="frozen"/>
      <selection pane="topLeft" activeCell="A1" activeCellId="0" sqref="A1"/>
      <selection pane="bottomLeft" activeCell="E83" activeCellId="0" sqref="E83"/>
    </sheetView>
  </sheetViews>
  <sheetFormatPr defaultColWidth="44.9921875" defaultRowHeight="12.5" zeroHeight="false" outlineLevelRow="0" outlineLevelCol="0"/>
  <cols>
    <col collapsed="false" customWidth="true" hidden="false" outlineLevel="0" max="1" min="1" style="1" width="11.35"/>
    <col collapsed="false" customWidth="true" hidden="false" outlineLevel="0" max="2" min="2" style="1" width="16.62"/>
    <col collapsed="false" customWidth="true" hidden="false" outlineLevel="0" max="3" min="3" style="1" width="21.81"/>
    <col collapsed="false" customWidth="true" hidden="false" outlineLevel="0" max="4" min="4" style="1" width="30.35"/>
    <col collapsed="false" customWidth="true" hidden="false" outlineLevel="0" max="5" min="5" style="1" width="13.62"/>
    <col collapsed="false" customWidth="true" hidden="false" outlineLevel="0" max="7" min="6" style="1" width="11.62"/>
    <col collapsed="false" customWidth="true" hidden="false" outlineLevel="0" max="8" min="8" style="1" width="12.62"/>
    <col collapsed="false" customWidth="true" hidden="false" outlineLevel="0" max="9" min="9" style="1" width="10.62"/>
    <col collapsed="false" customWidth="true" hidden="false" outlineLevel="0" max="10" min="10" style="1" width="11.35"/>
    <col collapsed="false" customWidth="true" hidden="false" outlineLevel="0" max="11" min="11" style="1" width="12.81"/>
    <col collapsed="false" customWidth="true" hidden="false" outlineLevel="0" max="12" min="12" style="1" width="12.62"/>
    <col collapsed="false" customWidth="true" hidden="false" outlineLevel="0" max="13" min="13" style="1" width="50.81"/>
    <col collapsed="false" customWidth="false" hidden="false" outlineLevel="0" max="257" min="14" style="1" width="44.99"/>
  </cols>
  <sheetData>
    <row r="1" s="7" customFormat="true" ht="12.5" hidden="false" customHeight="false" outlineLevel="0" collapsed="false">
      <c r="A1" s="3" t="s">
        <v>0</v>
      </c>
      <c r="B1" s="3" t="s">
        <v>1</v>
      </c>
      <c r="C1" s="3" t="s">
        <v>2</v>
      </c>
      <c r="D1" s="3" t="s">
        <v>8</v>
      </c>
      <c r="E1" s="4" t="s">
        <v>12</v>
      </c>
      <c r="F1" s="3" t="s">
        <v>13</v>
      </c>
      <c r="G1" s="3" t="s">
        <v>14</v>
      </c>
      <c r="H1" s="3" t="s">
        <v>15</v>
      </c>
      <c r="I1" s="3" t="s">
        <v>16</v>
      </c>
      <c r="J1" s="3" t="s">
        <v>17</v>
      </c>
      <c r="K1" s="3" t="s">
        <v>18</v>
      </c>
      <c r="L1" s="3" t="s">
        <v>19</v>
      </c>
      <c r="M1" s="3" t="s">
        <v>20</v>
      </c>
    </row>
    <row r="2" s="7" customFormat="true" ht="37.5" hidden="false" customHeight="false" outlineLevel="0" collapsed="false">
      <c r="A2" s="8" t="s">
        <v>1304</v>
      </c>
      <c r="B2" s="8" t="s">
        <v>66</v>
      </c>
      <c r="C2" s="8" t="s">
        <v>67</v>
      </c>
      <c r="D2" s="8" t="s">
        <v>73</v>
      </c>
      <c r="E2" s="9" t="s">
        <v>77</v>
      </c>
      <c r="F2" s="8" t="s">
        <v>78</v>
      </c>
      <c r="G2" s="8" t="s">
        <v>79</v>
      </c>
      <c r="H2" s="8" t="s">
        <v>80</v>
      </c>
      <c r="I2" s="8" t="s">
        <v>81</v>
      </c>
      <c r="J2" s="8" t="s">
        <v>82</v>
      </c>
      <c r="K2" s="8" t="s">
        <v>83</v>
      </c>
      <c r="L2" s="8" t="s">
        <v>84</v>
      </c>
      <c r="M2" s="8" t="s">
        <v>85</v>
      </c>
    </row>
    <row r="3" s="7" customFormat="true" ht="25" hidden="false" customHeight="false" outlineLevel="0" collapsed="false">
      <c r="A3" s="12" t="s">
        <v>128</v>
      </c>
      <c r="B3" s="12" t="s">
        <v>129</v>
      </c>
      <c r="C3" s="12" t="s">
        <v>130</v>
      </c>
      <c r="D3" s="12" t="s">
        <v>132</v>
      </c>
      <c r="E3" s="13" t="s">
        <v>134</v>
      </c>
      <c r="F3" s="12"/>
      <c r="G3" s="12"/>
      <c r="H3" s="12"/>
      <c r="I3" s="12"/>
      <c r="J3" s="12"/>
      <c r="K3" s="12"/>
      <c r="L3" s="12"/>
      <c r="M3" s="12" t="s">
        <v>132</v>
      </c>
      <c r="N3" s="12"/>
      <c r="O3" s="12"/>
      <c r="P3" s="12"/>
      <c r="Q3" s="12"/>
    </row>
    <row r="4" s="7" customFormat="true" ht="25" hidden="false" customHeight="false" outlineLevel="0" collapsed="false">
      <c r="A4" s="12" t="s">
        <v>128</v>
      </c>
      <c r="B4" s="12" t="s">
        <v>129</v>
      </c>
      <c r="C4" s="12" t="s">
        <v>130</v>
      </c>
      <c r="D4" s="12" t="s">
        <v>147</v>
      </c>
      <c r="E4" s="13" t="s">
        <v>150</v>
      </c>
      <c r="F4" s="12" t="s">
        <v>151</v>
      </c>
      <c r="G4" s="12" t="s">
        <v>152</v>
      </c>
      <c r="H4" s="12" t="s">
        <v>153</v>
      </c>
      <c r="I4" s="12" t="s">
        <v>153</v>
      </c>
      <c r="K4" s="17" t="s">
        <v>154</v>
      </c>
      <c r="L4" s="12"/>
      <c r="M4" s="12" t="s">
        <v>155</v>
      </c>
    </row>
    <row r="5" s="7" customFormat="true" ht="50" hidden="false" customHeight="false" outlineLevel="0" collapsed="false">
      <c r="A5" s="12" t="s">
        <v>169</v>
      </c>
      <c r="B5" s="12" t="s">
        <v>170</v>
      </c>
      <c r="C5" s="12" t="s">
        <v>171</v>
      </c>
      <c r="D5" s="12" t="s">
        <v>177</v>
      </c>
      <c r="E5" s="13" t="s">
        <v>150</v>
      </c>
      <c r="F5" s="12" t="s">
        <v>151</v>
      </c>
      <c r="G5" s="12" t="s">
        <v>151</v>
      </c>
      <c r="H5" s="12" t="s">
        <v>153</v>
      </c>
      <c r="I5" s="12" t="s">
        <v>152</v>
      </c>
      <c r="J5" s="19" t="s">
        <v>180</v>
      </c>
      <c r="L5" s="13" t="s">
        <v>180</v>
      </c>
      <c r="M5" s="12" t="s">
        <v>181</v>
      </c>
    </row>
    <row r="6" s="7" customFormat="true" ht="17" hidden="false" customHeight="true" outlineLevel="0" collapsed="false">
      <c r="A6" s="12" t="s">
        <v>195</v>
      </c>
      <c r="B6" s="12" t="s">
        <v>132</v>
      </c>
      <c r="C6" s="12" t="s">
        <v>132</v>
      </c>
      <c r="D6" s="12" t="s">
        <v>132</v>
      </c>
      <c r="E6" s="13" t="s">
        <v>134</v>
      </c>
      <c r="F6" s="12"/>
      <c r="G6" s="12"/>
      <c r="H6" s="12"/>
      <c r="I6" s="12"/>
      <c r="J6" s="12"/>
      <c r="K6" s="12"/>
      <c r="L6" s="12"/>
      <c r="M6" s="12" t="s">
        <v>132</v>
      </c>
      <c r="N6" s="12"/>
      <c r="O6" s="12"/>
      <c r="P6" s="12"/>
      <c r="Q6" s="12"/>
    </row>
    <row r="7" s="7" customFormat="true" ht="62.5" hidden="false" customHeight="false" outlineLevel="0" collapsed="false">
      <c r="A7" s="12" t="s">
        <v>197</v>
      </c>
      <c r="B7" s="12" t="s">
        <v>198</v>
      </c>
      <c r="C7" s="12" t="s">
        <v>199</v>
      </c>
      <c r="D7" s="12" t="s">
        <v>205</v>
      </c>
      <c r="E7" s="13" t="s">
        <v>153</v>
      </c>
      <c r="F7" s="12" t="s">
        <v>151</v>
      </c>
      <c r="G7" s="12" t="s">
        <v>151</v>
      </c>
      <c r="H7" s="12" t="s">
        <v>151</v>
      </c>
      <c r="I7" s="12" t="s">
        <v>153</v>
      </c>
      <c r="J7" s="12"/>
      <c r="K7" s="12"/>
      <c r="L7" s="12"/>
      <c r="M7" s="12" t="s">
        <v>208</v>
      </c>
    </row>
    <row r="8" s="7" customFormat="true" ht="50" hidden="false" customHeight="false" outlineLevel="0" collapsed="false">
      <c r="A8" s="44" t="s">
        <v>1305</v>
      </c>
      <c r="B8" s="12" t="s">
        <v>226</v>
      </c>
      <c r="C8" s="12" t="s">
        <v>227</v>
      </c>
      <c r="D8" s="44" t="s">
        <v>1306</v>
      </c>
      <c r="E8" s="13" t="s">
        <v>154</v>
      </c>
      <c r="F8" s="13" t="s">
        <v>180</v>
      </c>
      <c r="G8" s="13" t="s">
        <v>153</v>
      </c>
      <c r="H8" s="13" t="s">
        <v>152</v>
      </c>
      <c r="I8" s="13" t="s">
        <v>152</v>
      </c>
      <c r="K8" s="13" t="s">
        <v>152</v>
      </c>
      <c r="L8" s="12"/>
      <c r="M8" s="12" t="s">
        <v>234</v>
      </c>
    </row>
    <row r="9" s="7" customFormat="true" ht="25" hidden="false" customHeight="false" outlineLevel="0" collapsed="false">
      <c r="A9" s="12" t="s">
        <v>245</v>
      </c>
      <c r="B9" s="12" t="s">
        <v>246</v>
      </c>
      <c r="C9" s="12" t="s">
        <v>247</v>
      </c>
      <c r="D9" s="12" t="s">
        <v>252</v>
      </c>
      <c r="E9" s="13" t="s">
        <v>255</v>
      </c>
      <c r="F9" s="12" t="s">
        <v>152</v>
      </c>
      <c r="G9" s="12" t="s">
        <v>151</v>
      </c>
      <c r="H9" s="12" t="s">
        <v>153</v>
      </c>
      <c r="I9" s="12" t="s">
        <v>151</v>
      </c>
      <c r="J9" s="12" t="s">
        <v>151</v>
      </c>
      <c r="K9" s="12"/>
      <c r="L9" s="12"/>
      <c r="M9" s="12" t="s">
        <v>256</v>
      </c>
    </row>
    <row r="10" s="7" customFormat="true" ht="37.5" hidden="false" customHeight="false" outlineLevel="0" collapsed="false">
      <c r="A10" s="12" t="s">
        <v>268</v>
      </c>
      <c r="B10" s="12" t="s">
        <v>269</v>
      </c>
      <c r="C10" s="12" t="s">
        <v>270</v>
      </c>
      <c r="D10" s="12" t="s">
        <v>275</v>
      </c>
      <c r="E10" s="13" t="s">
        <v>180</v>
      </c>
      <c r="G10" s="12"/>
      <c r="H10" s="12"/>
      <c r="I10" s="12"/>
      <c r="J10" s="12"/>
      <c r="K10" s="12"/>
      <c r="L10" s="13" t="s">
        <v>180</v>
      </c>
      <c r="M10" s="12" t="s">
        <v>278</v>
      </c>
      <c r="N10" s="12"/>
    </row>
    <row r="11" s="7" customFormat="true" ht="25" hidden="false" customHeight="false" outlineLevel="0" collapsed="false">
      <c r="A11" s="12" t="s">
        <v>291</v>
      </c>
      <c r="B11" s="12" t="s">
        <v>292</v>
      </c>
      <c r="C11" s="12" t="s">
        <v>293</v>
      </c>
      <c r="D11" s="12" t="s">
        <v>298</v>
      </c>
      <c r="E11" s="13" t="s">
        <v>134</v>
      </c>
      <c r="F11" s="12" t="s">
        <v>151</v>
      </c>
      <c r="G11" s="12" t="s">
        <v>151</v>
      </c>
      <c r="H11" s="12"/>
      <c r="I11" s="12"/>
      <c r="J11" s="12"/>
      <c r="K11" s="12"/>
      <c r="L11" s="12"/>
      <c r="M11" s="12" t="s">
        <v>301</v>
      </c>
    </row>
    <row r="12" s="7" customFormat="true" ht="37.5" hidden="false" customHeight="false" outlineLevel="0" collapsed="false">
      <c r="A12" s="12" t="s">
        <v>307</v>
      </c>
      <c r="B12" s="12" t="s">
        <v>308</v>
      </c>
      <c r="C12" s="12" t="s">
        <v>309</v>
      </c>
      <c r="D12" s="12" t="s">
        <v>313</v>
      </c>
      <c r="E12" s="13" t="s">
        <v>134</v>
      </c>
      <c r="F12" s="12" t="s">
        <v>151</v>
      </c>
      <c r="G12" s="12" t="s">
        <v>151</v>
      </c>
      <c r="H12" s="12" t="s">
        <v>151</v>
      </c>
      <c r="I12" s="12"/>
      <c r="J12" s="12"/>
      <c r="K12" s="12"/>
      <c r="L12" s="12"/>
      <c r="M12" s="12" t="s">
        <v>316</v>
      </c>
      <c r="N12" s="12"/>
    </row>
    <row r="13" s="7" customFormat="true" ht="12.5" hidden="false" customHeight="false" outlineLevel="0" collapsed="false">
      <c r="A13" s="12" t="s">
        <v>325</v>
      </c>
      <c r="B13" s="12" t="s">
        <v>132</v>
      </c>
      <c r="C13" s="12" t="s">
        <v>132</v>
      </c>
      <c r="D13" s="12" t="s">
        <v>132</v>
      </c>
      <c r="E13" s="13" t="s">
        <v>134</v>
      </c>
      <c r="F13" s="12"/>
      <c r="G13" s="12"/>
      <c r="H13" s="12"/>
      <c r="I13" s="12"/>
      <c r="J13" s="12"/>
      <c r="K13" s="12"/>
      <c r="L13" s="12"/>
      <c r="M13" s="12" t="s">
        <v>132</v>
      </c>
      <c r="N13" s="12"/>
      <c r="O13" s="12"/>
      <c r="P13" s="12"/>
      <c r="Q13" s="12"/>
    </row>
    <row r="14" s="7" customFormat="true" ht="112.5" hidden="false" customHeight="false" outlineLevel="0" collapsed="false">
      <c r="A14" s="12" t="s">
        <v>327</v>
      </c>
      <c r="B14" s="12" t="s">
        <v>328</v>
      </c>
      <c r="C14" s="12" t="s">
        <v>329</v>
      </c>
      <c r="D14" s="12" t="s">
        <v>334</v>
      </c>
      <c r="E14" s="13" t="s">
        <v>134</v>
      </c>
      <c r="F14" s="12" t="s">
        <v>151</v>
      </c>
      <c r="G14" s="12" t="s">
        <v>151</v>
      </c>
      <c r="H14" s="12"/>
      <c r="I14" s="12"/>
      <c r="J14" s="12"/>
      <c r="K14" s="12"/>
      <c r="L14" s="12" t="s">
        <v>1307</v>
      </c>
      <c r="M14" s="12" t="s">
        <v>132</v>
      </c>
      <c r="N14" s="12"/>
      <c r="O14" s="12"/>
    </row>
    <row r="15" s="7" customFormat="true" ht="62.5" hidden="false" customHeight="false" outlineLevel="0" collapsed="false">
      <c r="A15" s="12" t="s">
        <v>341</v>
      </c>
      <c r="B15" s="12" t="s">
        <v>342</v>
      </c>
      <c r="C15" s="12" t="s">
        <v>343</v>
      </c>
      <c r="D15" s="12" t="s">
        <v>348</v>
      </c>
      <c r="E15" s="13" t="s">
        <v>134</v>
      </c>
      <c r="F15" s="12" t="s">
        <v>151</v>
      </c>
      <c r="G15" s="12" t="s">
        <v>151</v>
      </c>
      <c r="H15" s="12"/>
      <c r="I15" s="12"/>
      <c r="J15" s="12"/>
      <c r="K15" s="12"/>
      <c r="L15" s="12"/>
      <c r="M15" s="12" t="s">
        <v>351</v>
      </c>
      <c r="N15" s="12"/>
      <c r="O15" s="12"/>
    </row>
    <row r="16" s="7" customFormat="true" ht="25" hidden="false" customHeight="false" outlineLevel="0" collapsed="false">
      <c r="A16" s="12" t="s">
        <v>356</v>
      </c>
      <c r="B16" s="12" t="s">
        <v>132</v>
      </c>
      <c r="C16" s="12" t="s">
        <v>357</v>
      </c>
      <c r="D16" s="12" t="s">
        <v>361</v>
      </c>
      <c r="E16" s="13" t="s">
        <v>150</v>
      </c>
      <c r="F16" s="12" t="s">
        <v>153</v>
      </c>
      <c r="G16" s="12" t="s">
        <v>153</v>
      </c>
      <c r="H16" s="12" t="s">
        <v>153</v>
      </c>
      <c r="I16" s="12" t="s">
        <v>152</v>
      </c>
      <c r="J16" s="12" t="s">
        <v>153</v>
      </c>
      <c r="K16" s="12" t="s">
        <v>152</v>
      </c>
      <c r="L16" s="12"/>
      <c r="M16" s="12" t="s">
        <v>363</v>
      </c>
    </row>
    <row r="17" s="7" customFormat="true" ht="50" hidden="false" customHeight="false" outlineLevel="0" collapsed="false">
      <c r="A17" s="12" t="s">
        <v>375</v>
      </c>
      <c r="B17" s="12" t="s">
        <v>376</v>
      </c>
      <c r="C17" s="12" t="s">
        <v>377</v>
      </c>
      <c r="D17" s="12" t="s">
        <v>381</v>
      </c>
      <c r="E17" s="13" t="s">
        <v>152</v>
      </c>
      <c r="F17" s="12" t="s">
        <v>151</v>
      </c>
      <c r="G17" s="12" t="s">
        <v>151</v>
      </c>
      <c r="H17" s="12"/>
      <c r="I17" s="12"/>
      <c r="J17" s="12"/>
      <c r="K17" s="12"/>
      <c r="L17" s="12"/>
      <c r="M17" s="12" t="s">
        <v>384</v>
      </c>
      <c r="N17" s="12"/>
      <c r="O17" s="12"/>
    </row>
    <row r="18" s="7" customFormat="true" ht="37.5" hidden="false" customHeight="false" outlineLevel="0" collapsed="false">
      <c r="A18" s="12" t="s">
        <v>391</v>
      </c>
      <c r="B18" s="12" t="s">
        <v>392</v>
      </c>
      <c r="C18" s="12" t="s">
        <v>393</v>
      </c>
      <c r="D18" s="12" t="s">
        <v>397</v>
      </c>
      <c r="E18" s="13" t="s">
        <v>134</v>
      </c>
      <c r="F18" s="12" t="s">
        <v>151</v>
      </c>
      <c r="G18" s="12" t="s">
        <v>151</v>
      </c>
      <c r="H18" s="12" t="s">
        <v>151</v>
      </c>
      <c r="I18" s="12" t="s">
        <v>151</v>
      </c>
      <c r="J18" s="12" t="s">
        <v>151</v>
      </c>
      <c r="K18" s="12"/>
      <c r="L18" s="12"/>
      <c r="M18" s="12" t="s">
        <v>400</v>
      </c>
    </row>
    <row r="19" s="7" customFormat="true" ht="25" hidden="false" customHeight="false" outlineLevel="0" collapsed="false">
      <c r="A19" s="12" t="s">
        <v>410</v>
      </c>
      <c r="B19" s="12" t="s">
        <v>132</v>
      </c>
      <c r="C19" s="12" t="s">
        <v>411</v>
      </c>
      <c r="D19" s="12" t="s">
        <v>416</v>
      </c>
      <c r="E19" s="13" t="s">
        <v>134</v>
      </c>
      <c r="F19" s="12" t="s">
        <v>151</v>
      </c>
      <c r="G19" s="12" t="s">
        <v>151</v>
      </c>
      <c r="H19" s="12"/>
      <c r="I19" s="12"/>
      <c r="J19" s="12"/>
      <c r="K19" s="12"/>
      <c r="L19" s="12"/>
      <c r="M19" s="12" t="s">
        <v>419</v>
      </c>
      <c r="N19" s="12"/>
      <c r="O19" s="12"/>
    </row>
    <row r="20" s="7" customFormat="true" ht="25" hidden="false" customHeight="false" outlineLevel="0" collapsed="false">
      <c r="A20" s="12" t="s">
        <v>426</v>
      </c>
      <c r="B20" s="12" t="s">
        <v>132</v>
      </c>
      <c r="C20" s="12" t="s">
        <v>427</v>
      </c>
      <c r="D20" s="12" t="s">
        <v>431</v>
      </c>
      <c r="E20" s="13" t="s">
        <v>134</v>
      </c>
      <c r="F20" s="12" t="s">
        <v>151</v>
      </c>
      <c r="H20" s="13" t="s">
        <v>151</v>
      </c>
      <c r="J20" s="12"/>
      <c r="K20" s="12"/>
      <c r="L20" s="13" t="s">
        <v>151</v>
      </c>
      <c r="M20" s="12" t="s">
        <v>433</v>
      </c>
    </row>
    <row r="21" s="7" customFormat="true" ht="37.5" hidden="false" customHeight="false" outlineLevel="0" collapsed="false">
      <c r="A21" s="12" t="s">
        <v>436</v>
      </c>
      <c r="B21" s="12" t="s">
        <v>437</v>
      </c>
      <c r="C21" s="12" t="s">
        <v>438</v>
      </c>
      <c r="D21" s="12" t="s">
        <v>443</v>
      </c>
      <c r="E21" s="13" t="s">
        <v>153</v>
      </c>
      <c r="G21" s="12"/>
      <c r="H21" s="12"/>
      <c r="I21" s="13" t="s">
        <v>153</v>
      </c>
      <c r="J21" s="12"/>
      <c r="K21" s="12"/>
      <c r="L21" s="12"/>
      <c r="M21" s="12" t="s">
        <v>132</v>
      </c>
      <c r="N21" s="12"/>
      <c r="O21" s="12"/>
    </row>
    <row r="22" s="7" customFormat="true" ht="37.5" hidden="false" customHeight="false" outlineLevel="0" collapsed="false">
      <c r="A22" s="12" t="s">
        <v>450</v>
      </c>
      <c r="B22" s="12" t="s">
        <v>451</v>
      </c>
      <c r="C22" s="12" t="s">
        <v>452</v>
      </c>
      <c r="D22" s="12" t="s">
        <v>132</v>
      </c>
      <c r="E22" s="13" t="s">
        <v>134</v>
      </c>
      <c r="F22" s="12"/>
      <c r="G22" s="12"/>
      <c r="H22" s="12"/>
      <c r="I22" s="12"/>
      <c r="J22" s="12"/>
      <c r="K22" s="12"/>
      <c r="L22" s="12"/>
      <c r="M22" s="12" t="s">
        <v>132</v>
      </c>
      <c r="N22" s="12"/>
      <c r="O22" s="12"/>
      <c r="P22" s="12"/>
      <c r="Q22" s="12"/>
    </row>
    <row r="23" s="7" customFormat="true" ht="37.5" hidden="false" customHeight="false" outlineLevel="0" collapsed="false">
      <c r="A23" s="12" t="s">
        <v>450</v>
      </c>
      <c r="B23" s="12" t="s">
        <v>458</v>
      </c>
      <c r="C23" s="12" t="s">
        <v>452</v>
      </c>
      <c r="D23" s="12" t="s">
        <v>459</v>
      </c>
      <c r="E23" s="13" t="s">
        <v>180</v>
      </c>
      <c r="F23" s="12"/>
      <c r="G23" s="12"/>
      <c r="H23" s="12"/>
      <c r="I23" s="12"/>
      <c r="J23" s="12"/>
      <c r="K23" s="12"/>
      <c r="L23" s="12"/>
      <c r="M23" s="12" t="s">
        <v>463</v>
      </c>
      <c r="N23" s="12"/>
      <c r="O23" s="12"/>
    </row>
    <row r="24" s="7" customFormat="true" ht="50" hidden="false" customHeight="false" outlineLevel="0" collapsed="false">
      <c r="A24" s="12" t="s">
        <v>470</v>
      </c>
      <c r="B24" s="12" t="s">
        <v>471</v>
      </c>
      <c r="C24" s="12" t="s">
        <v>472</v>
      </c>
      <c r="D24" s="12" t="s">
        <v>477</v>
      </c>
      <c r="E24" s="13" t="s">
        <v>134</v>
      </c>
      <c r="G24" s="12"/>
      <c r="H24" s="12"/>
      <c r="I24" s="12"/>
      <c r="J24" s="12"/>
      <c r="K24" s="12"/>
      <c r="L24" s="13" t="s">
        <v>1308</v>
      </c>
      <c r="M24" s="12" t="s">
        <v>480</v>
      </c>
      <c r="N24" s="12"/>
      <c r="O24" s="12"/>
      <c r="P24" s="12"/>
    </row>
    <row r="25" s="7" customFormat="true" ht="62.5" hidden="false" customHeight="false" outlineLevel="0" collapsed="false">
      <c r="A25" s="12" t="s">
        <v>484</v>
      </c>
      <c r="B25" s="12" t="s">
        <v>485</v>
      </c>
      <c r="C25" s="12" t="s">
        <v>486</v>
      </c>
      <c r="D25" s="12" t="s">
        <v>491</v>
      </c>
      <c r="E25" s="13" t="s">
        <v>153</v>
      </c>
      <c r="F25" s="12" t="s">
        <v>151</v>
      </c>
      <c r="G25" s="12" t="s">
        <v>151</v>
      </c>
      <c r="H25" s="12" t="s">
        <v>151</v>
      </c>
      <c r="I25" s="12" t="s">
        <v>151</v>
      </c>
      <c r="J25" s="12" t="s">
        <v>153</v>
      </c>
      <c r="K25" s="12"/>
      <c r="L25" s="12"/>
      <c r="M25" s="12" t="s">
        <v>494</v>
      </c>
    </row>
    <row r="26" s="7" customFormat="true" ht="25" hidden="false" customHeight="false" outlineLevel="0" collapsed="false">
      <c r="A26" s="12" t="s">
        <v>506</v>
      </c>
      <c r="B26" s="12" t="s">
        <v>132</v>
      </c>
      <c r="C26" s="12" t="s">
        <v>507</v>
      </c>
      <c r="D26" s="12" t="s">
        <v>511</v>
      </c>
      <c r="E26" s="13" t="s">
        <v>152</v>
      </c>
      <c r="I26" s="45" t="s">
        <v>151</v>
      </c>
      <c r="J26" s="13" t="s">
        <v>151</v>
      </c>
      <c r="K26" s="45" t="s">
        <v>151</v>
      </c>
      <c r="L26" s="13" t="s">
        <v>151</v>
      </c>
      <c r="M26" s="12" t="s">
        <v>513</v>
      </c>
    </row>
    <row r="27" s="7" customFormat="true" ht="25" hidden="false" customHeight="false" outlineLevel="0" collapsed="false">
      <c r="A27" s="12" t="s">
        <v>521</v>
      </c>
      <c r="B27" s="12" t="s">
        <v>522</v>
      </c>
      <c r="C27" s="12" t="s">
        <v>523</v>
      </c>
      <c r="D27" s="12" t="s">
        <v>529</v>
      </c>
      <c r="E27" s="13" t="s">
        <v>152</v>
      </c>
      <c r="F27" s="12" t="s">
        <v>152</v>
      </c>
      <c r="G27" s="12"/>
      <c r="H27" s="12"/>
      <c r="I27" s="12"/>
      <c r="J27" s="12"/>
      <c r="K27" s="12"/>
      <c r="L27" s="12"/>
      <c r="M27" s="12" t="s">
        <v>532</v>
      </c>
      <c r="N27" s="12"/>
      <c r="O27" s="12"/>
      <c r="P27" s="12"/>
    </row>
    <row r="28" s="7" customFormat="true" ht="37.5" hidden="false" customHeight="false" outlineLevel="0" collapsed="false">
      <c r="A28" s="12" t="s">
        <v>538</v>
      </c>
      <c r="B28" s="12" t="s">
        <v>539</v>
      </c>
      <c r="C28" s="12" t="s">
        <v>540</v>
      </c>
      <c r="D28" s="12" t="s">
        <v>545</v>
      </c>
      <c r="E28" s="13" t="s">
        <v>134</v>
      </c>
      <c r="G28" s="12"/>
      <c r="H28" s="12"/>
      <c r="I28" s="12"/>
      <c r="J28" s="12"/>
      <c r="K28" s="12"/>
      <c r="L28" s="13" t="s">
        <v>151</v>
      </c>
      <c r="M28" s="12" t="s">
        <v>548</v>
      </c>
      <c r="N28" s="12"/>
      <c r="O28" s="12"/>
      <c r="P28" s="12"/>
    </row>
    <row r="29" s="7" customFormat="true" ht="25" hidden="false" customHeight="false" outlineLevel="0" collapsed="false">
      <c r="A29" s="12" t="s">
        <v>554</v>
      </c>
      <c r="B29" s="12" t="s">
        <v>555</v>
      </c>
      <c r="C29" s="12" t="s">
        <v>132</v>
      </c>
      <c r="D29" s="12" t="s">
        <v>560</v>
      </c>
      <c r="E29" s="13" t="s">
        <v>134</v>
      </c>
      <c r="F29" s="12" t="s">
        <v>151</v>
      </c>
      <c r="G29" s="12"/>
      <c r="H29" s="12"/>
      <c r="I29" s="12"/>
      <c r="J29" s="12"/>
      <c r="K29" s="12"/>
      <c r="L29" s="12"/>
      <c r="M29" s="12" t="s">
        <v>563</v>
      </c>
      <c r="N29" s="12"/>
      <c r="O29" s="12"/>
      <c r="P29" s="12"/>
    </row>
    <row r="30" s="7" customFormat="true" ht="37.5" hidden="false" customHeight="false" outlineLevel="0" collapsed="false">
      <c r="A30" s="7" t="s">
        <v>132</v>
      </c>
      <c r="B30" s="12" t="s">
        <v>572</v>
      </c>
      <c r="C30" s="12" t="s">
        <v>573</v>
      </c>
      <c r="D30" s="12" t="s">
        <v>578</v>
      </c>
      <c r="E30" s="13" t="s">
        <v>581</v>
      </c>
      <c r="G30" s="12"/>
      <c r="H30" s="12"/>
      <c r="I30" s="12"/>
      <c r="J30" s="12"/>
      <c r="K30" s="17" t="s">
        <v>154</v>
      </c>
      <c r="L30" s="12"/>
      <c r="M30" s="12" t="s">
        <v>582</v>
      </c>
    </row>
    <row r="31" s="7" customFormat="true" ht="25" hidden="false" customHeight="false" outlineLevel="0" collapsed="false">
      <c r="A31" s="12" t="s">
        <v>195</v>
      </c>
      <c r="B31" s="12" t="s">
        <v>585</v>
      </c>
      <c r="C31" s="12" t="s">
        <v>586</v>
      </c>
      <c r="D31" s="12" t="s">
        <v>591</v>
      </c>
      <c r="E31" s="13" t="s">
        <v>152</v>
      </c>
      <c r="F31" s="12" t="s">
        <v>152</v>
      </c>
      <c r="G31" s="12"/>
      <c r="H31" s="12"/>
      <c r="I31" s="12"/>
      <c r="J31" s="12"/>
      <c r="K31" s="12"/>
      <c r="L31" s="12"/>
      <c r="M31" s="12" t="s">
        <v>594</v>
      </c>
      <c r="N31" s="12"/>
      <c r="O31" s="12"/>
      <c r="P31" s="12"/>
    </row>
    <row r="32" s="7" customFormat="true" ht="12.5" hidden="false" customHeight="false" outlineLevel="0" collapsed="false">
      <c r="A32" s="12" t="s">
        <v>597</v>
      </c>
      <c r="B32" s="12" t="s">
        <v>132</v>
      </c>
      <c r="C32" s="12" t="s">
        <v>132</v>
      </c>
      <c r="D32" s="12" t="s">
        <v>132</v>
      </c>
      <c r="E32" s="13" t="s">
        <v>134</v>
      </c>
      <c r="F32" s="12"/>
      <c r="G32" s="12"/>
      <c r="H32" s="12"/>
      <c r="I32" s="12"/>
      <c r="J32" s="12"/>
      <c r="K32" s="12"/>
      <c r="L32" s="12"/>
      <c r="M32" s="12" t="s">
        <v>132</v>
      </c>
      <c r="N32" s="12"/>
      <c r="O32" s="12"/>
      <c r="P32" s="12"/>
      <c r="Q32" s="12"/>
    </row>
    <row r="33" s="7" customFormat="true" ht="25" hidden="false" customHeight="false" outlineLevel="0" collapsed="false">
      <c r="A33" s="12" t="s">
        <v>599</v>
      </c>
      <c r="B33" s="12" t="s">
        <v>132</v>
      </c>
      <c r="C33" s="12" t="s">
        <v>600</v>
      </c>
      <c r="D33" s="12" t="s">
        <v>603</v>
      </c>
      <c r="E33" s="13" t="s">
        <v>153</v>
      </c>
      <c r="F33" s="13" t="s">
        <v>151</v>
      </c>
      <c r="G33" s="13" t="s">
        <v>151</v>
      </c>
      <c r="H33" s="13" t="s">
        <v>152</v>
      </c>
      <c r="K33" s="13" t="s">
        <v>152</v>
      </c>
      <c r="L33" s="13" t="s">
        <v>151</v>
      </c>
      <c r="M33" s="12" t="s">
        <v>132</v>
      </c>
    </row>
    <row r="34" s="7" customFormat="true" ht="25" hidden="false" customHeight="false" outlineLevel="0" collapsed="false">
      <c r="A34" s="12" t="s">
        <v>609</v>
      </c>
      <c r="B34" s="12" t="s">
        <v>610</v>
      </c>
      <c r="C34" s="12" t="s">
        <v>611</v>
      </c>
      <c r="D34" s="12" t="s">
        <v>616</v>
      </c>
      <c r="E34" s="13" t="s">
        <v>134</v>
      </c>
      <c r="F34" s="12" t="s">
        <v>151</v>
      </c>
      <c r="G34" s="12" t="s">
        <v>151</v>
      </c>
      <c r="H34" s="12" t="s">
        <v>151</v>
      </c>
      <c r="I34" s="12" t="s">
        <v>151</v>
      </c>
      <c r="J34" s="12" t="s">
        <v>151</v>
      </c>
      <c r="K34" s="12"/>
      <c r="L34" s="12"/>
      <c r="M34" s="12" t="s">
        <v>132</v>
      </c>
    </row>
    <row r="35" s="7" customFormat="true" ht="25" hidden="false" customHeight="false" outlineLevel="0" collapsed="false">
      <c r="A35" s="12" t="s">
        <v>622</v>
      </c>
      <c r="B35" s="12" t="s">
        <v>623</v>
      </c>
      <c r="C35" s="12" t="s">
        <v>132</v>
      </c>
      <c r="D35" s="12" t="s">
        <v>626</v>
      </c>
      <c r="E35" s="13" t="s">
        <v>134</v>
      </c>
      <c r="F35" s="12" t="s">
        <v>151</v>
      </c>
      <c r="G35" s="12"/>
      <c r="H35" s="12"/>
      <c r="I35" s="12"/>
      <c r="J35" s="12"/>
      <c r="K35" s="12"/>
      <c r="L35" s="12"/>
      <c r="M35" s="12" t="s">
        <v>629</v>
      </c>
      <c r="N35" s="12"/>
      <c r="O35" s="12"/>
      <c r="P35" s="12"/>
    </row>
    <row r="36" s="7" customFormat="true" ht="37.5" hidden="false" customHeight="false" outlineLevel="0" collapsed="false">
      <c r="A36" s="12" t="s">
        <v>633</v>
      </c>
      <c r="B36" s="12" t="s">
        <v>634</v>
      </c>
      <c r="C36" s="12" t="s">
        <v>635</v>
      </c>
      <c r="D36" s="12" t="s">
        <v>639</v>
      </c>
      <c r="E36" s="13" t="s">
        <v>153</v>
      </c>
      <c r="F36" s="12" t="s">
        <v>151</v>
      </c>
      <c r="G36" s="12" t="s">
        <v>152</v>
      </c>
      <c r="H36" s="12" t="s">
        <v>151</v>
      </c>
      <c r="I36" s="12" t="s">
        <v>151</v>
      </c>
      <c r="J36" s="12" t="s">
        <v>152</v>
      </c>
      <c r="K36" s="12"/>
      <c r="L36" s="12"/>
      <c r="M36" s="12" t="s">
        <v>641</v>
      </c>
    </row>
    <row r="37" s="7" customFormat="true" ht="37.5" hidden="false" customHeight="false" outlineLevel="0" collapsed="false">
      <c r="A37" s="12" t="s">
        <v>646</v>
      </c>
      <c r="B37" s="12" t="s">
        <v>647</v>
      </c>
      <c r="C37" s="12" t="s">
        <v>648</v>
      </c>
      <c r="D37" s="12" t="s">
        <v>651</v>
      </c>
      <c r="E37" s="13" t="s">
        <v>134</v>
      </c>
      <c r="G37" s="12"/>
      <c r="H37" s="12"/>
      <c r="I37" s="12"/>
      <c r="J37" s="12"/>
      <c r="K37" s="12"/>
      <c r="L37" s="13" t="s">
        <v>1309</v>
      </c>
      <c r="M37" s="12" t="s">
        <v>653</v>
      </c>
      <c r="N37" s="12"/>
      <c r="O37" s="12"/>
    </row>
    <row r="38" s="7" customFormat="true" ht="25" hidden="false" customHeight="false" outlineLevel="0" collapsed="false">
      <c r="A38" s="12" t="s">
        <v>661</v>
      </c>
      <c r="B38" s="12" t="s">
        <v>662</v>
      </c>
      <c r="C38" s="12" t="s">
        <v>663</v>
      </c>
      <c r="D38" s="12" t="s">
        <v>668</v>
      </c>
      <c r="E38" s="13" t="s">
        <v>180</v>
      </c>
      <c r="F38" s="13" t="s">
        <v>153</v>
      </c>
      <c r="G38" s="13" t="s">
        <v>153</v>
      </c>
      <c r="H38" s="13" t="s">
        <v>153</v>
      </c>
      <c r="I38" s="13" t="s">
        <v>151</v>
      </c>
      <c r="J38" s="13" t="s">
        <v>151</v>
      </c>
      <c r="K38" s="13" t="s">
        <v>151</v>
      </c>
      <c r="L38" s="13" t="s">
        <v>151</v>
      </c>
      <c r="M38" s="12" t="s">
        <v>132</v>
      </c>
    </row>
    <row r="39" s="7" customFormat="true" ht="37.5" hidden="false" customHeight="false" outlineLevel="0" collapsed="false">
      <c r="A39" s="12" t="s">
        <v>677</v>
      </c>
      <c r="B39" s="12" t="s">
        <v>132</v>
      </c>
      <c r="C39" s="12" t="s">
        <v>678</v>
      </c>
      <c r="D39" s="12" t="s">
        <v>683</v>
      </c>
      <c r="E39" s="13" t="s">
        <v>134</v>
      </c>
      <c r="F39" s="12" t="s">
        <v>151</v>
      </c>
      <c r="G39" s="12"/>
      <c r="H39" s="12"/>
      <c r="I39" s="12"/>
      <c r="J39" s="12"/>
      <c r="K39" s="12"/>
      <c r="L39" s="12"/>
      <c r="M39" s="12" t="s">
        <v>686</v>
      </c>
      <c r="N39" s="12"/>
      <c r="O39" s="12"/>
      <c r="P39" s="12"/>
    </row>
    <row r="40" s="7" customFormat="true" ht="25" hidden="false" customHeight="false" outlineLevel="0" collapsed="false">
      <c r="A40" s="12" t="s">
        <v>694</v>
      </c>
      <c r="B40" s="12" t="s">
        <v>695</v>
      </c>
      <c r="C40" s="12" t="s">
        <v>696</v>
      </c>
      <c r="D40" s="12" t="s">
        <v>700</v>
      </c>
      <c r="E40" s="13" t="s">
        <v>134</v>
      </c>
      <c r="F40" s="12" t="s">
        <v>151</v>
      </c>
      <c r="G40" s="12" t="s">
        <v>151</v>
      </c>
      <c r="H40" s="12" t="s">
        <v>151</v>
      </c>
      <c r="I40" s="12" t="s">
        <v>151</v>
      </c>
      <c r="J40" s="12"/>
      <c r="K40" s="12"/>
      <c r="L40" s="12"/>
      <c r="M40" s="12" t="s">
        <v>703</v>
      </c>
    </row>
    <row r="41" s="7" customFormat="true" ht="37.5" hidden="false" customHeight="false" outlineLevel="0" collapsed="false">
      <c r="A41" s="12" t="s">
        <v>711</v>
      </c>
      <c r="B41" s="12" t="s">
        <v>712</v>
      </c>
      <c r="C41" s="12" t="s">
        <v>713</v>
      </c>
      <c r="D41" s="12" t="s">
        <v>717</v>
      </c>
      <c r="E41" s="13" t="s">
        <v>150</v>
      </c>
      <c r="F41" s="13" t="s">
        <v>151</v>
      </c>
      <c r="G41" s="13" t="s">
        <v>153</v>
      </c>
      <c r="H41" s="13" t="s">
        <v>153</v>
      </c>
      <c r="I41" s="13" t="s">
        <v>152</v>
      </c>
      <c r="J41" s="13" t="s">
        <v>153</v>
      </c>
      <c r="K41" s="13" t="s">
        <v>153</v>
      </c>
      <c r="L41" s="13" t="s">
        <v>180</v>
      </c>
      <c r="M41" s="12" t="s">
        <v>720</v>
      </c>
    </row>
    <row r="42" s="7" customFormat="true" ht="37.5" hidden="false" customHeight="false" outlineLevel="0" collapsed="false">
      <c r="A42" s="12" t="s">
        <v>728</v>
      </c>
      <c r="B42" s="12" t="s">
        <v>729</v>
      </c>
      <c r="C42" s="12" t="s">
        <v>132</v>
      </c>
      <c r="D42" s="12" t="s">
        <v>733</v>
      </c>
      <c r="E42" s="13" t="s">
        <v>736</v>
      </c>
      <c r="F42" s="12" t="s">
        <v>153</v>
      </c>
      <c r="G42" s="12" t="s">
        <v>152</v>
      </c>
      <c r="H42" s="12" t="s">
        <v>151</v>
      </c>
      <c r="I42" s="12" t="s">
        <v>151</v>
      </c>
      <c r="J42" s="12" t="s">
        <v>153</v>
      </c>
      <c r="K42" s="12" t="s">
        <v>151</v>
      </c>
      <c r="L42" s="12"/>
      <c r="M42" s="12" t="s">
        <v>132</v>
      </c>
    </row>
    <row r="43" s="7" customFormat="true" ht="25" hidden="false" customHeight="false" outlineLevel="0" collapsed="false">
      <c r="A43" s="12" t="s">
        <v>739</v>
      </c>
      <c r="B43" s="12" t="s">
        <v>740</v>
      </c>
      <c r="C43" s="12" t="s">
        <v>573</v>
      </c>
      <c r="D43" s="12" t="s">
        <v>742</v>
      </c>
      <c r="E43" s="13" t="s">
        <v>153</v>
      </c>
      <c r="F43" s="12" t="s">
        <v>151</v>
      </c>
      <c r="G43" s="12" t="s">
        <v>151</v>
      </c>
      <c r="H43" s="12" t="s">
        <v>151</v>
      </c>
      <c r="I43" s="12" t="s">
        <v>153</v>
      </c>
      <c r="J43" s="12"/>
      <c r="K43" s="12"/>
      <c r="L43" s="12"/>
      <c r="M43" s="12" t="s">
        <v>745</v>
      </c>
    </row>
    <row r="44" s="7" customFormat="true" ht="25" hidden="false" customHeight="false" outlineLevel="0" collapsed="false">
      <c r="A44" s="12" t="s">
        <v>753</v>
      </c>
      <c r="B44" s="12" t="s">
        <v>754</v>
      </c>
      <c r="C44" s="12" t="s">
        <v>486</v>
      </c>
      <c r="D44" s="12" t="s">
        <v>757</v>
      </c>
      <c r="E44" s="13" t="s">
        <v>760</v>
      </c>
      <c r="F44" s="13" t="s">
        <v>761</v>
      </c>
      <c r="G44" s="21" t="s">
        <v>154</v>
      </c>
      <c r="H44" s="13" t="s">
        <v>762</v>
      </c>
      <c r="I44" s="13" t="s">
        <v>151</v>
      </c>
      <c r="J44" s="13" t="s">
        <v>153</v>
      </c>
      <c r="K44" s="13" t="s">
        <v>151</v>
      </c>
      <c r="L44" s="13" t="s">
        <v>153</v>
      </c>
      <c r="M44" s="12" t="s">
        <v>763</v>
      </c>
    </row>
    <row r="45" s="7" customFormat="true" ht="12.5" hidden="false" customHeight="false" outlineLevel="0" collapsed="false">
      <c r="A45" s="12" t="s">
        <v>774</v>
      </c>
      <c r="B45" s="12" t="s">
        <v>123</v>
      </c>
      <c r="C45" s="12" t="s">
        <v>775</v>
      </c>
      <c r="D45" s="12" t="s">
        <v>132</v>
      </c>
      <c r="E45" s="13" t="s">
        <v>134</v>
      </c>
      <c r="F45" s="12"/>
      <c r="G45" s="12"/>
      <c r="H45" s="12"/>
      <c r="I45" s="12"/>
      <c r="J45" s="12"/>
      <c r="K45" s="12"/>
      <c r="L45" s="12"/>
      <c r="M45" s="12" t="s">
        <v>132</v>
      </c>
      <c r="N45" s="12"/>
      <c r="O45" s="12"/>
      <c r="P45" s="12"/>
      <c r="Q45" s="12"/>
    </row>
    <row r="46" s="7" customFormat="true" ht="12.5" hidden="false" customHeight="false" outlineLevel="0" collapsed="false">
      <c r="A46" s="12" t="s">
        <v>774</v>
      </c>
      <c r="B46" s="12" t="s">
        <v>123</v>
      </c>
      <c r="C46" s="12" t="s">
        <v>775</v>
      </c>
      <c r="D46" s="12" t="s">
        <v>781</v>
      </c>
      <c r="E46" s="13" t="s">
        <v>134</v>
      </c>
      <c r="F46" s="13" t="s">
        <v>151</v>
      </c>
      <c r="G46" s="13" t="s">
        <v>151</v>
      </c>
      <c r="H46" s="13" t="s">
        <v>151</v>
      </c>
      <c r="I46" s="13" t="s">
        <v>151</v>
      </c>
      <c r="J46" s="13" t="s">
        <v>151</v>
      </c>
      <c r="K46" s="13" t="s">
        <v>151</v>
      </c>
      <c r="L46" s="13" t="s">
        <v>151</v>
      </c>
      <c r="M46" s="12" t="s">
        <v>132</v>
      </c>
    </row>
    <row r="47" s="7" customFormat="true" ht="37.5" hidden="false" customHeight="false" outlineLevel="0" collapsed="false">
      <c r="A47" s="12" t="s">
        <v>790</v>
      </c>
      <c r="B47" s="12" t="s">
        <v>662</v>
      </c>
      <c r="C47" s="12" t="s">
        <v>791</v>
      </c>
      <c r="D47" s="12" t="s">
        <v>794</v>
      </c>
      <c r="E47" s="13" t="s">
        <v>150</v>
      </c>
      <c r="F47" s="13" t="s">
        <v>180</v>
      </c>
      <c r="G47" s="13" t="s">
        <v>180</v>
      </c>
      <c r="H47" s="13" t="s">
        <v>154</v>
      </c>
      <c r="I47" s="13" t="s">
        <v>1310</v>
      </c>
      <c r="J47" s="13" t="s">
        <v>1310</v>
      </c>
      <c r="K47" s="13" t="s">
        <v>1311</v>
      </c>
      <c r="L47" s="12"/>
      <c r="M47" s="12" t="s">
        <v>132</v>
      </c>
    </row>
    <row r="48" s="7" customFormat="true" ht="37.5" hidden="false" customHeight="false" outlineLevel="0" collapsed="false">
      <c r="A48" s="12" t="s">
        <v>804</v>
      </c>
      <c r="B48" s="12" t="s">
        <v>805</v>
      </c>
      <c r="C48" s="12" t="s">
        <v>806</v>
      </c>
      <c r="D48" s="12" t="s">
        <v>811</v>
      </c>
      <c r="E48" s="13" t="s">
        <v>153</v>
      </c>
      <c r="F48" s="12" t="s">
        <v>152</v>
      </c>
      <c r="G48" s="12" t="s">
        <v>152</v>
      </c>
      <c r="H48" s="12" t="s">
        <v>151</v>
      </c>
      <c r="I48" s="12" t="s">
        <v>152</v>
      </c>
      <c r="J48" s="12"/>
      <c r="K48" s="12"/>
      <c r="L48" s="12"/>
      <c r="M48" s="12" t="s">
        <v>814</v>
      </c>
    </row>
    <row r="49" s="7" customFormat="true" ht="25" hidden="false" customHeight="false" outlineLevel="0" collapsed="false">
      <c r="A49" s="12" t="s">
        <v>820</v>
      </c>
      <c r="B49" s="12" t="s">
        <v>821</v>
      </c>
      <c r="C49" s="12" t="s">
        <v>822</v>
      </c>
      <c r="D49" s="12" t="s">
        <v>827</v>
      </c>
      <c r="E49" s="13" t="s">
        <v>153</v>
      </c>
      <c r="F49" s="12" t="s">
        <v>153</v>
      </c>
      <c r="G49" s="12" t="s">
        <v>152</v>
      </c>
      <c r="H49" s="12" t="s">
        <v>153</v>
      </c>
      <c r="I49" s="12" t="s">
        <v>151</v>
      </c>
      <c r="J49" s="12" t="s">
        <v>151</v>
      </c>
      <c r="K49" s="12"/>
      <c r="L49" s="12"/>
      <c r="M49" s="12" t="s">
        <v>132</v>
      </c>
    </row>
    <row r="50" s="7" customFormat="true" ht="25" hidden="false" customHeight="false" outlineLevel="0" collapsed="false">
      <c r="A50" s="12" t="s">
        <v>834</v>
      </c>
      <c r="B50" s="12" t="s">
        <v>835</v>
      </c>
      <c r="C50" s="12" t="s">
        <v>836</v>
      </c>
      <c r="D50" s="12" t="s">
        <v>841</v>
      </c>
      <c r="E50" s="13" t="s">
        <v>153</v>
      </c>
      <c r="F50" s="12" t="s">
        <v>153</v>
      </c>
      <c r="G50" s="12"/>
      <c r="H50" s="12"/>
      <c r="I50" s="12"/>
      <c r="J50" s="12"/>
      <c r="K50" s="12"/>
      <c r="L50" s="12"/>
      <c r="M50" s="12" t="s">
        <v>844</v>
      </c>
      <c r="N50" s="12"/>
      <c r="O50" s="12"/>
      <c r="P50" s="12"/>
    </row>
    <row r="51" s="7" customFormat="true" ht="37.5" hidden="false" customHeight="false" outlineLevel="0" collapsed="false">
      <c r="A51" s="12" t="s">
        <v>849</v>
      </c>
      <c r="B51" s="12" t="s">
        <v>850</v>
      </c>
      <c r="C51" s="12" t="s">
        <v>851</v>
      </c>
      <c r="D51" s="12" t="s">
        <v>854</v>
      </c>
      <c r="E51" s="13" t="s">
        <v>153</v>
      </c>
      <c r="F51" s="12" t="s">
        <v>151</v>
      </c>
      <c r="G51" s="12" t="s">
        <v>151</v>
      </c>
      <c r="H51" s="12" t="s">
        <v>151</v>
      </c>
      <c r="I51" s="12"/>
      <c r="J51" s="12"/>
      <c r="K51" s="12"/>
      <c r="L51" s="12"/>
      <c r="M51" s="12" t="s">
        <v>856</v>
      </c>
    </row>
    <row r="52" s="7" customFormat="true" ht="37.5" hidden="false" customHeight="false" outlineLevel="0" collapsed="false">
      <c r="A52" s="12" t="s">
        <v>863</v>
      </c>
      <c r="B52" s="12" t="s">
        <v>864</v>
      </c>
      <c r="C52" s="12" t="s">
        <v>865</v>
      </c>
      <c r="D52" s="12" t="s">
        <v>868</v>
      </c>
      <c r="E52" s="13" t="s">
        <v>581</v>
      </c>
      <c r="F52" s="13" t="s">
        <v>762</v>
      </c>
      <c r="G52" s="13" t="s">
        <v>152</v>
      </c>
      <c r="H52" s="13" t="s">
        <v>762</v>
      </c>
      <c r="I52" s="13" t="s">
        <v>151</v>
      </c>
      <c r="J52" s="13" t="s">
        <v>151</v>
      </c>
      <c r="K52" s="13" t="s">
        <v>761</v>
      </c>
      <c r="L52" s="13" t="s">
        <v>871</v>
      </c>
      <c r="M52" s="12" t="s">
        <v>872</v>
      </c>
    </row>
    <row r="53" s="7" customFormat="true" ht="62.5" hidden="false" customHeight="false" outlineLevel="0" collapsed="false">
      <c r="A53" s="12" t="s">
        <v>883</v>
      </c>
      <c r="B53" s="12" t="s">
        <v>884</v>
      </c>
      <c r="C53" s="12" t="s">
        <v>885</v>
      </c>
      <c r="D53" s="12" t="s">
        <v>890</v>
      </c>
      <c r="E53" s="13" t="s">
        <v>153</v>
      </c>
      <c r="F53" s="12" t="s">
        <v>151</v>
      </c>
      <c r="G53" s="12" t="s">
        <v>153</v>
      </c>
      <c r="H53" s="12" t="s">
        <v>151</v>
      </c>
      <c r="I53" s="12" t="s">
        <v>151</v>
      </c>
      <c r="J53" s="12" t="s">
        <v>151</v>
      </c>
      <c r="K53" s="12" t="s">
        <v>151</v>
      </c>
      <c r="L53" s="12"/>
      <c r="M53" s="12" t="s">
        <v>132</v>
      </c>
    </row>
    <row r="54" s="7" customFormat="true" ht="25" hidden="false" customHeight="false" outlineLevel="0" collapsed="false">
      <c r="A54" s="12" t="s">
        <v>901</v>
      </c>
      <c r="B54" s="12" t="s">
        <v>902</v>
      </c>
      <c r="C54" s="12" t="s">
        <v>903</v>
      </c>
      <c r="D54" s="12" t="s">
        <v>906</v>
      </c>
      <c r="E54" s="13" t="s">
        <v>154</v>
      </c>
      <c r="F54" s="13" t="s">
        <v>871</v>
      </c>
      <c r="G54" s="13" t="s">
        <v>762</v>
      </c>
      <c r="H54" s="22" t="s">
        <v>909</v>
      </c>
      <c r="I54" s="12" t="s">
        <v>152</v>
      </c>
      <c r="J54" s="12"/>
      <c r="K54" s="12"/>
      <c r="L54" s="12"/>
      <c r="M54" s="12" t="s">
        <v>132</v>
      </c>
    </row>
    <row r="55" s="7" customFormat="true" ht="25" hidden="false" customHeight="false" outlineLevel="0" collapsed="false">
      <c r="A55" s="12" t="s">
        <v>914</v>
      </c>
      <c r="B55" s="12" t="s">
        <v>902</v>
      </c>
      <c r="C55" s="12" t="s">
        <v>915</v>
      </c>
      <c r="D55" s="12" t="s">
        <v>919</v>
      </c>
      <c r="E55" s="13" t="s">
        <v>180</v>
      </c>
      <c r="H55" s="19" t="s">
        <v>180</v>
      </c>
      <c r="I55" s="12" t="s">
        <v>151</v>
      </c>
      <c r="J55" s="12"/>
      <c r="K55" s="12"/>
      <c r="L55" s="12"/>
      <c r="M55" s="12" t="s">
        <v>132</v>
      </c>
      <c r="N55" s="12"/>
      <c r="O55" s="12"/>
    </row>
    <row r="56" s="7" customFormat="true" ht="12.5" hidden="false" customHeight="false" outlineLevel="0" collapsed="false">
      <c r="A56" s="12" t="s">
        <v>195</v>
      </c>
      <c r="B56" s="12" t="s">
        <v>132</v>
      </c>
      <c r="C56" s="12" t="s">
        <v>926</v>
      </c>
      <c r="D56" s="12" t="s">
        <v>132</v>
      </c>
      <c r="E56" s="13" t="s">
        <v>134</v>
      </c>
      <c r="F56" s="12"/>
      <c r="G56" s="12"/>
      <c r="H56" s="12"/>
      <c r="I56" s="12"/>
      <c r="J56" s="12"/>
      <c r="K56" s="12"/>
      <c r="L56" s="12"/>
      <c r="M56" s="12" t="s">
        <v>132</v>
      </c>
      <c r="N56" s="12"/>
      <c r="O56" s="12"/>
      <c r="P56" s="12"/>
      <c r="Q56" s="12"/>
    </row>
    <row r="57" s="7" customFormat="true" ht="37.5" hidden="false" customHeight="false" outlineLevel="0" collapsed="false">
      <c r="A57" s="12" t="s">
        <v>928</v>
      </c>
      <c r="B57" s="12" t="s">
        <v>929</v>
      </c>
      <c r="C57" s="12" t="s">
        <v>930</v>
      </c>
      <c r="D57" s="12" t="s">
        <v>132</v>
      </c>
      <c r="E57" s="13" t="s">
        <v>134</v>
      </c>
      <c r="F57" s="12"/>
      <c r="G57" s="12"/>
      <c r="H57" s="12"/>
      <c r="I57" s="12"/>
      <c r="J57" s="12"/>
      <c r="K57" s="12"/>
      <c r="L57" s="12"/>
      <c r="M57" s="12" t="s">
        <v>132</v>
      </c>
      <c r="N57" s="12"/>
      <c r="O57" s="12"/>
      <c r="P57" s="12"/>
      <c r="Q57" s="12"/>
    </row>
    <row r="58" s="7" customFormat="true" ht="37.5" hidden="false" customHeight="false" outlineLevel="0" collapsed="false">
      <c r="A58" s="12" t="s">
        <v>928</v>
      </c>
      <c r="B58" s="12" t="s">
        <v>929</v>
      </c>
      <c r="C58" s="12" t="s">
        <v>930</v>
      </c>
      <c r="D58" s="12" t="s">
        <v>132</v>
      </c>
      <c r="E58" s="13" t="s">
        <v>134</v>
      </c>
      <c r="F58" s="12"/>
      <c r="G58" s="12"/>
      <c r="H58" s="12"/>
      <c r="I58" s="12"/>
      <c r="J58" s="12"/>
      <c r="K58" s="12"/>
      <c r="L58" s="12"/>
      <c r="M58" s="12" t="s">
        <v>132</v>
      </c>
      <c r="N58" s="12"/>
      <c r="O58" s="12"/>
      <c r="P58" s="12"/>
      <c r="Q58" s="12"/>
    </row>
    <row r="59" s="7" customFormat="true" ht="37.5" hidden="false" customHeight="false" outlineLevel="0" collapsed="false">
      <c r="A59" s="12" t="s">
        <v>928</v>
      </c>
      <c r="B59" s="12" t="s">
        <v>929</v>
      </c>
      <c r="C59" s="12" t="s">
        <v>930</v>
      </c>
      <c r="D59" s="12" t="s">
        <v>937</v>
      </c>
      <c r="E59" s="13" t="s">
        <v>134</v>
      </c>
      <c r="F59" s="12"/>
      <c r="G59" s="12"/>
      <c r="H59" s="12"/>
      <c r="I59" s="12"/>
      <c r="J59" s="12"/>
      <c r="K59" s="12"/>
      <c r="L59" s="12"/>
      <c r="M59" s="12" t="s">
        <v>132</v>
      </c>
      <c r="N59" s="12"/>
      <c r="O59" s="12"/>
      <c r="P59" s="12"/>
      <c r="Q59" s="12"/>
    </row>
    <row r="60" s="7" customFormat="true" ht="37.5" hidden="false" customHeight="false" outlineLevel="0" collapsed="false">
      <c r="A60" s="12" t="s">
        <v>928</v>
      </c>
      <c r="B60" s="12" t="s">
        <v>929</v>
      </c>
      <c r="C60" s="12" t="s">
        <v>930</v>
      </c>
      <c r="D60" s="12" t="s">
        <v>938</v>
      </c>
      <c r="E60" s="13" t="s">
        <v>760</v>
      </c>
      <c r="F60" s="12"/>
      <c r="G60" s="12"/>
      <c r="H60" s="12"/>
      <c r="I60" s="12"/>
      <c r="J60" s="12"/>
      <c r="K60" s="12"/>
      <c r="L60" s="12"/>
      <c r="M60" s="12" t="s">
        <v>941</v>
      </c>
      <c r="N60" s="12"/>
      <c r="O60" s="12"/>
      <c r="P60" s="12"/>
      <c r="Q60" s="12"/>
    </row>
    <row r="61" s="7" customFormat="true" ht="25" hidden="false" customHeight="false" outlineLevel="0" collapsed="false">
      <c r="A61" s="12" t="s">
        <v>946</v>
      </c>
      <c r="B61" s="12" t="s">
        <v>947</v>
      </c>
      <c r="C61" s="12" t="s">
        <v>948</v>
      </c>
      <c r="D61" s="12" t="s">
        <v>953</v>
      </c>
      <c r="E61" s="13" t="s">
        <v>1019</v>
      </c>
      <c r="F61" s="13" t="s">
        <v>1312</v>
      </c>
      <c r="G61" s="13" t="s">
        <v>1312</v>
      </c>
      <c r="H61" s="13" t="s">
        <v>1313</v>
      </c>
      <c r="I61" s="13" t="s">
        <v>1314</v>
      </c>
      <c r="J61" s="13" t="s">
        <v>1315</v>
      </c>
      <c r="K61" s="13" t="s">
        <v>1314</v>
      </c>
      <c r="L61" s="13" t="s">
        <v>1314</v>
      </c>
      <c r="M61" s="12" t="s">
        <v>956</v>
      </c>
    </row>
    <row r="62" s="7" customFormat="true" ht="25" hidden="false" customHeight="false" outlineLevel="0" collapsed="false">
      <c r="A62" s="12" t="s">
        <v>966</v>
      </c>
      <c r="B62" s="12" t="s">
        <v>967</v>
      </c>
      <c r="C62" s="12" t="s">
        <v>968</v>
      </c>
      <c r="D62" s="12" t="s">
        <v>972</v>
      </c>
      <c r="E62" s="13" t="s">
        <v>154</v>
      </c>
      <c r="F62" s="13" t="s">
        <v>153</v>
      </c>
      <c r="G62" s="13" t="s">
        <v>153</v>
      </c>
      <c r="H62" s="13" t="s">
        <v>153</v>
      </c>
      <c r="I62" s="13" t="s">
        <v>151</v>
      </c>
      <c r="J62" s="13" t="s">
        <v>151</v>
      </c>
      <c r="K62" s="13" t="s">
        <v>151</v>
      </c>
      <c r="L62" s="13" t="s">
        <v>152</v>
      </c>
      <c r="M62" s="12" t="s">
        <v>132</v>
      </c>
    </row>
    <row r="63" s="7" customFormat="true" ht="25" hidden="false" customHeight="false" outlineLevel="0" collapsed="false">
      <c r="A63" s="12" t="s">
        <v>981</v>
      </c>
      <c r="B63" s="12" t="s">
        <v>982</v>
      </c>
      <c r="C63" s="12" t="s">
        <v>983</v>
      </c>
      <c r="D63" s="12" t="s">
        <v>986</v>
      </c>
      <c r="E63" s="13" t="s">
        <v>180</v>
      </c>
      <c r="F63" s="12" t="s">
        <v>153</v>
      </c>
      <c r="G63" s="12" t="s">
        <v>152</v>
      </c>
      <c r="H63" s="12" t="s">
        <v>151</v>
      </c>
      <c r="I63" s="12" t="s">
        <v>151</v>
      </c>
      <c r="J63" s="12" t="s">
        <v>153</v>
      </c>
      <c r="K63" s="12"/>
      <c r="L63" s="12"/>
      <c r="M63" s="12" t="s">
        <v>132</v>
      </c>
    </row>
    <row r="64" s="7" customFormat="true" ht="37.5" hidden="false" customHeight="false" outlineLevel="0" collapsed="false">
      <c r="A64" s="12" t="s">
        <v>994</v>
      </c>
      <c r="B64" s="12" t="s">
        <v>995</v>
      </c>
      <c r="C64" s="12" t="s">
        <v>996</v>
      </c>
      <c r="D64" s="12" t="s">
        <v>1002</v>
      </c>
      <c r="E64" s="13" t="s">
        <v>180</v>
      </c>
      <c r="F64" s="12" t="s">
        <v>152</v>
      </c>
      <c r="I64" s="19" t="s">
        <v>180</v>
      </c>
      <c r="J64" s="12"/>
      <c r="K64" s="12"/>
      <c r="L64" s="12"/>
      <c r="M64" s="12" t="s">
        <v>1005</v>
      </c>
      <c r="N64" s="12"/>
      <c r="O64" s="12"/>
    </row>
    <row r="65" s="7" customFormat="true" ht="25" hidden="false" customHeight="false" outlineLevel="0" collapsed="false">
      <c r="A65" s="12" t="s">
        <v>1013</v>
      </c>
      <c r="B65" s="12" t="s">
        <v>1014</v>
      </c>
      <c r="C65" s="12" t="s">
        <v>1015</v>
      </c>
      <c r="D65" s="12" t="s">
        <v>1017</v>
      </c>
      <c r="E65" s="13" t="s">
        <v>1019</v>
      </c>
      <c r="F65" s="13" t="s">
        <v>871</v>
      </c>
      <c r="G65" s="13" t="s">
        <v>761</v>
      </c>
      <c r="H65" s="22" t="s">
        <v>909</v>
      </c>
      <c r="I65" s="12" t="s">
        <v>151</v>
      </c>
      <c r="K65" s="19" t="s">
        <v>180</v>
      </c>
      <c r="L65" s="13" t="s">
        <v>871</v>
      </c>
      <c r="M65" s="12" t="s">
        <v>1020</v>
      </c>
    </row>
    <row r="66" s="7" customFormat="true" ht="50" hidden="false" customHeight="false" outlineLevel="0" collapsed="false">
      <c r="A66" s="12" t="s">
        <v>1030</v>
      </c>
      <c r="B66" s="12" t="s">
        <v>1031</v>
      </c>
      <c r="C66" s="12" t="s">
        <v>1032</v>
      </c>
      <c r="D66" s="12" t="s">
        <v>1036</v>
      </c>
      <c r="E66" s="13" t="s">
        <v>153</v>
      </c>
      <c r="F66" s="13" t="s">
        <v>151</v>
      </c>
      <c r="G66" s="13" t="s">
        <v>151</v>
      </c>
      <c r="H66" s="13" t="s">
        <v>151</v>
      </c>
      <c r="I66" s="13" t="s">
        <v>151</v>
      </c>
      <c r="J66" s="19" t="s">
        <v>151</v>
      </c>
      <c r="K66" s="13" t="s">
        <v>151</v>
      </c>
      <c r="L66" s="13" t="s">
        <v>151</v>
      </c>
      <c r="M66" s="12" t="s">
        <v>1039</v>
      </c>
    </row>
    <row r="67" s="7" customFormat="true" ht="37.5" hidden="false" customHeight="false" outlineLevel="0" collapsed="false">
      <c r="A67" s="12" t="s">
        <v>1049</v>
      </c>
      <c r="B67" s="12" t="s">
        <v>1050</v>
      </c>
      <c r="C67" s="12" t="s">
        <v>1051</v>
      </c>
      <c r="D67" s="12" t="s">
        <v>1055</v>
      </c>
      <c r="E67" s="13" t="s">
        <v>150</v>
      </c>
      <c r="F67" s="13" t="s">
        <v>154</v>
      </c>
      <c r="G67" s="12" t="s">
        <v>153</v>
      </c>
      <c r="H67" s="19" t="s">
        <v>180</v>
      </c>
      <c r="I67" s="12" t="s">
        <v>153</v>
      </c>
      <c r="L67" s="13" t="s">
        <v>180</v>
      </c>
      <c r="M67" s="12" t="s">
        <v>1057</v>
      </c>
    </row>
    <row r="68" s="7" customFormat="true" ht="12.5" hidden="false" customHeight="false" outlineLevel="0" collapsed="false">
      <c r="A68" s="12" t="s">
        <v>1069</v>
      </c>
      <c r="B68" s="12" t="s">
        <v>132</v>
      </c>
      <c r="C68" s="12" t="s">
        <v>132</v>
      </c>
      <c r="D68" s="12" t="s">
        <v>132</v>
      </c>
      <c r="E68" s="13" t="s">
        <v>134</v>
      </c>
      <c r="F68" s="12"/>
      <c r="G68" s="12"/>
      <c r="H68" s="12"/>
      <c r="I68" s="12"/>
      <c r="J68" s="12"/>
      <c r="K68" s="12"/>
      <c r="L68" s="12"/>
      <c r="M68" s="12" t="s">
        <v>132</v>
      </c>
      <c r="N68" s="12"/>
      <c r="O68" s="12"/>
      <c r="P68" s="12"/>
      <c r="Q68" s="12"/>
    </row>
    <row r="69" s="7" customFormat="true" ht="37.5" hidden="false" customHeight="false" outlineLevel="0" collapsed="false">
      <c r="A69" s="12" t="s">
        <v>1071</v>
      </c>
      <c r="B69" s="12" t="s">
        <v>1072</v>
      </c>
      <c r="C69" s="12" t="s">
        <v>1073</v>
      </c>
      <c r="D69" s="12" t="s">
        <v>132</v>
      </c>
      <c r="E69" s="13" t="s">
        <v>134</v>
      </c>
      <c r="F69" s="12"/>
      <c r="G69" s="12"/>
      <c r="H69" s="12"/>
      <c r="I69" s="12"/>
      <c r="J69" s="12"/>
      <c r="K69" s="12"/>
      <c r="L69" s="12"/>
      <c r="M69" s="12" t="s">
        <v>132</v>
      </c>
      <c r="N69" s="12"/>
      <c r="O69" s="12"/>
      <c r="P69" s="12"/>
      <c r="Q69" s="12"/>
    </row>
    <row r="70" s="7" customFormat="true" ht="37.5" hidden="false" customHeight="false" outlineLevel="0" collapsed="false">
      <c r="A70" s="12" t="s">
        <v>1071</v>
      </c>
      <c r="B70" s="12" t="s">
        <v>1072</v>
      </c>
      <c r="C70" s="12" t="s">
        <v>1074</v>
      </c>
      <c r="D70" s="12" t="s">
        <v>1055</v>
      </c>
      <c r="E70" s="13" t="s">
        <v>134</v>
      </c>
      <c r="F70" s="12" t="s">
        <v>151</v>
      </c>
      <c r="G70" s="12"/>
      <c r="H70" s="12"/>
      <c r="I70" s="12"/>
      <c r="J70" s="12"/>
      <c r="K70" s="12"/>
      <c r="L70" s="12"/>
      <c r="M70" s="12" t="s">
        <v>1077</v>
      </c>
      <c r="N70" s="12"/>
      <c r="O70" s="12"/>
      <c r="P70" s="12"/>
    </row>
    <row r="71" s="7" customFormat="true" ht="25" hidden="false" customHeight="false" outlineLevel="0" collapsed="false">
      <c r="A71" s="12" t="s">
        <v>1082</v>
      </c>
      <c r="B71" s="12" t="s">
        <v>1083</v>
      </c>
      <c r="C71" s="12" t="s">
        <v>1074</v>
      </c>
      <c r="D71" s="12" t="s">
        <v>1055</v>
      </c>
      <c r="E71" s="13" t="s">
        <v>152</v>
      </c>
      <c r="F71" s="12" t="s">
        <v>152</v>
      </c>
      <c r="G71" s="12"/>
      <c r="H71" s="12"/>
      <c r="I71" s="12"/>
      <c r="J71" s="12"/>
      <c r="K71" s="12"/>
      <c r="L71" s="12"/>
      <c r="M71" s="12" t="s">
        <v>1084</v>
      </c>
      <c r="N71" s="12"/>
      <c r="O71" s="12"/>
      <c r="P71" s="12"/>
    </row>
    <row r="72" s="7" customFormat="true" ht="37.5" hidden="false" customHeight="false" outlineLevel="0" collapsed="false">
      <c r="A72" s="12" t="s">
        <v>1087</v>
      </c>
      <c r="B72" s="12" t="s">
        <v>1088</v>
      </c>
      <c r="C72" s="12" t="s">
        <v>1089</v>
      </c>
      <c r="D72" s="12" t="s">
        <v>1093</v>
      </c>
      <c r="E72" s="13" t="s">
        <v>153</v>
      </c>
      <c r="I72" s="13" t="s">
        <v>152</v>
      </c>
      <c r="K72" s="12"/>
      <c r="L72" s="13" t="s">
        <v>1316</v>
      </c>
      <c r="M72" s="12" t="s">
        <v>1096</v>
      </c>
    </row>
    <row r="73" s="7" customFormat="true" ht="25" hidden="false" customHeight="false" outlineLevel="0" collapsed="false">
      <c r="A73" s="12" t="s">
        <v>1106</v>
      </c>
      <c r="B73" s="12" t="s">
        <v>1107</v>
      </c>
      <c r="C73" s="12" t="s">
        <v>1107</v>
      </c>
      <c r="D73" s="12" t="s">
        <v>1112</v>
      </c>
      <c r="E73" s="13" t="s">
        <v>736</v>
      </c>
      <c r="F73" s="13" t="s">
        <v>154</v>
      </c>
      <c r="G73" s="13" t="s">
        <v>153</v>
      </c>
      <c r="H73" s="13" t="s">
        <v>180</v>
      </c>
      <c r="I73" s="13" t="s">
        <v>180</v>
      </c>
      <c r="J73" s="13" t="s">
        <v>152</v>
      </c>
      <c r="K73" s="22" t="s">
        <v>761</v>
      </c>
      <c r="L73" s="12"/>
      <c r="M73" s="12" t="s">
        <v>1115</v>
      </c>
    </row>
    <row r="74" s="7" customFormat="true" ht="25" hidden="false" customHeight="false" outlineLevel="0" collapsed="false">
      <c r="A74" s="12" t="s">
        <v>1123</v>
      </c>
      <c r="B74" s="12" t="s">
        <v>246</v>
      </c>
      <c r="C74" s="12" t="s">
        <v>1124</v>
      </c>
      <c r="D74" s="12" t="s">
        <v>1128</v>
      </c>
      <c r="E74" s="13" t="s">
        <v>153</v>
      </c>
      <c r="F74" s="12" t="s">
        <v>151</v>
      </c>
      <c r="G74" s="12" t="s">
        <v>151</v>
      </c>
      <c r="H74" s="12" t="s">
        <v>153</v>
      </c>
      <c r="I74" s="12" t="s">
        <v>152</v>
      </c>
      <c r="J74" s="12" t="s">
        <v>151</v>
      </c>
      <c r="K74" s="12" t="s">
        <v>151</v>
      </c>
      <c r="L74" s="12"/>
      <c r="M74" s="12" t="s">
        <v>1131</v>
      </c>
    </row>
    <row r="75" s="7" customFormat="true" ht="12.5" hidden="false" customHeight="false" outlineLevel="0" collapsed="false">
      <c r="A75" s="12" t="s">
        <v>1138</v>
      </c>
      <c r="B75" s="12" t="s">
        <v>1139</v>
      </c>
      <c r="C75" s="12" t="s">
        <v>1140</v>
      </c>
      <c r="D75" s="12" t="s">
        <v>1144</v>
      </c>
      <c r="E75" s="13" t="s">
        <v>153</v>
      </c>
      <c r="F75" s="12" t="s">
        <v>152</v>
      </c>
      <c r="G75" s="12" t="s">
        <v>151</v>
      </c>
      <c r="H75" s="12" t="s">
        <v>151</v>
      </c>
      <c r="I75" s="12" t="s">
        <v>151</v>
      </c>
      <c r="J75" s="12" t="s">
        <v>151</v>
      </c>
      <c r="K75" s="12" t="s">
        <v>151</v>
      </c>
      <c r="L75" s="12"/>
      <c r="M75" s="12" t="s">
        <v>1146</v>
      </c>
    </row>
    <row r="76" s="7" customFormat="true" ht="12.5" hidden="false" customHeight="false" outlineLevel="0" collapsed="false">
      <c r="A76" s="12" t="s">
        <v>1138</v>
      </c>
      <c r="B76" s="12" t="s">
        <v>1139</v>
      </c>
      <c r="C76" s="12" t="s">
        <v>1140</v>
      </c>
      <c r="D76" s="12" t="s">
        <v>1144</v>
      </c>
      <c r="E76" s="13" t="s">
        <v>153</v>
      </c>
      <c r="F76" s="12" t="s">
        <v>152</v>
      </c>
      <c r="G76" s="12" t="s">
        <v>151</v>
      </c>
      <c r="H76" s="12" t="s">
        <v>151</v>
      </c>
      <c r="I76" s="12" t="s">
        <v>151</v>
      </c>
      <c r="J76" s="12" t="s">
        <v>151</v>
      </c>
      <c r="K76" s="12" t="s">
        <v>151</v>
      </c>
      <c r="L76" s="12"/>
      <c r="M76" s="12" t="s">
        <v>1146</v>
      </c>
    </row>
    <row r="77" s="7" customFormat="true" ht="37.5" hidden="false" customHeight="false" outlineLevel="0" collapsed="false">
      <c r="A77" s="12" t="s">
        <v>1150</v>
      </c>
      <c r="B77" s="12" t="s">
        <v>1151</v>
      </c>
      <c r="C77" s="12" t="s">
        <v>1152</v>
      </c>
      <c r="D77" s="12" t="s">
        <v>1156</v>
      </c>
      <c r="E77" s="13" t="s">
        <v>150</v>
      </c>
      <c r="F77" s="13" t="s">
        <v>151</v>
      </c>
      <c r="G77" s="13" t="s">
        <v>151</v>
      </c>
      <c r="H77" s="13" t="s">
        <v>151</v>
      </c>
      <c r="I77" s="13" t="s">
        <v>151</v>
      </c>
      <c r="J77" s="13" t="s">
        <v>151</v>
      </c>
      <c r="K77" s="13" t="s">
        <v>151</v>
      </c>
      <c r="L77" s="13" t="s">
        <v>152</v>
      </c>
      <c r="M77" s="12" t="s">
        <v>1159</v>
      </c>
    </row>
    <row r="78" s="7" customFormat="true" ht="37.5" hidden="false" customHeight="false" outlineLevel="0" collapsed="false">
      <c r="A78" s="12" t="s">
        <v>1165</v>
      </c>
      <c r="B78" s="12" t="s">
        <v>132</v>
      </c>
      <c r="C78" s="12" t="s">
        <v>1166</v>
      </c>
      <c r="D78" s="12" t="s">
        <v>1169</v>
      </c>
      <c r="E78" s="13" t="s">
        <v>152</v>
      </c>
      <c r="F78" s="12" t="s">
        <v>151</v>
      </c>
      <c r="H78" s="12"/>
      <c r="I78" s="12"/>
      <c r="J78" s="12"/>
      <c r="K78" s="12"/>
      <c r="L78" s="13" t="s">
        <v>151</v>
      </c>
      <c r="M78" s="12" t="s">
        <v>1171</v>
      </c>
      <c r="N78" s="12"/>
    </row>
    <row r="79" s="7" customFormat="true" ht="25" hidden="false" customHeight="false" outlineLevel="0" collapsed="false">
      <c r="A79" s="12" t="s">
        <v>1178</v>
      </c>
      <c r="B79" s="12" t="s">
        <v>1179</v>
      </c>
      <c r="C79" s="12" t="s">
        <v>1180</v>
      </c>
      <c r="D79" s="12" t="s">
        <v>1186</v>
      </c>
      <c r="E79" s="13" t="s">
        <v>134</v>
      </c>
      <c r="G79" s="12"/>
      <c r="H79" s="13" t="s">
        <v>151</v>
      </c>
      <c r="I79" s="13" t="s">
        <v>151</v>
      </c>
      <c r="J79" s="13" t="s">
        <v>151</v>
      </c>
      <c r="K79" s="12"/>
      <c r="L79" s="12"/>
      <c r="M79" s="12" t="s">
        <v>132</v>
      </c>
      <c r="N79" s="12"/>
    </row>
    <row r="80" s="7" customFormat="true" ht="50" hidden="false" customHeight="false" outlineLevel="0" collapsed="false">
      <c r="A80" s="12" t="s">
        <v>1192</v>
      </c>
      <c r="B80" s="12" t="s">
        <v>1193</v>
      </c>
      <c r="C80" s="12" t="s">
        <v>1194</v>
      </c>
      <c r="D80" s="12" t="s">
        <v>1198</v>
      </c>
      <c r="E80" s="13" t="s">
        <v>153</v>
      </c>
      <c r="F80" s="12" t="s">
        <v>151</v>
      </c>
      <c r="G80" s="12" t="s">
        <v>151</v>
      </c>
      <c r="H80" s="12" t="s">
        <v>151</v>
      </c>
      <c r="I80" s="12" t="s">
        <v>151</v>
      </c>
      <c r="J80" s="12" t="s">
        <v>152</v>
      </c>
      <c r="K80" s="12"/>
      <c r="L80" s="12"/>
      <c r="M80" s="12" t="s">
        <v>1201</v>
      </c>
    </row>
    <row r="81" s="7" customFormat="true" ht="25" hidden="false" customHeight="false" outlineLevel="0" collapsed="false">
      <c r="A81" s="12" t="s">
        <v>1211</v>
      </c>
      <c r="B81" s="12" t="s">
        <v>132</v>
      </c>
      <c r="C81" s="12" t="s">
        <v>1212</v>
      </c>
      <c r="D81" s="12" t="s">
        <v>1216</v>
      </c>
      <c r="E81" s="13" t="s">
        <v>736</v>
      </c>
      <c r="F81" s="12"/>
      <c r="G81" s="12"/>
      <c r="H81" s="12"/>
      <c r="I81" s="12"/>
      <c r="J81" s="12"/>
      <c r="K81" s="12"/>
      <c r="L81" s="12"/>
      <c r="M81" s="12" t="s">
        <v>132</v>
      </c>
      <c r="N81" s="12"/>
    </row>
    <row r="82" s="7" customFormat="true" ht="37.5" hidden="false" customHeight="false" outlineLevel="0" collapsed="false">
      <c r="A82" s="12" t="s">
        <v>1225</v>
      </c>
      <c r="B82" s="12" t="s">
        <v>902</v>
      </c>
      <c r="C82" s="12" t="s">
        <v>1226</v>
      </c>
      <c r="D82" s="12" t="s">
        <v>1230</v>
      </c>
      <c r="E82" s="13" t="s">
        <v>153</v>
      </c>
      <c r="F82" s="12" t="s">
        <v>151</v>
      </c>
      <c r="G82" s="12" t="s">
        <v>151</v>
      </c>
      <c r="H82" s="12" t="s">
        <v>152</v>
      </c>
      <c r="I82" s="12" t="s">
        <v>151</v>
      </c>
      <c r="J82" s="12" t="s">
        <v>151</v>
      </c>
      <c r="K82" s="12" t="s">
        <v>151</v>
      </c>
      <c r="L82" s="12"/>
      <c r="M82" s="12" t="s">
        <v>1233</v>
      </c>
    </row>
    <row r="83" s="7" customFormat="true" ht="25" hidden="false" customHeight="false" outlineLevel="0" collapsed="false">
      <c r="A83" s="12" t="s">
        <v>1239</v>
      </c>
      <c r="B83" s="12" t="s">
        <v>1240</v>
      </c>
      <c r="C83" s="12" t="s">
        <v>1241</v>
      </c>
      <c r="D83" s="12" t="s">
        <v>1244</v>
      </c>
      <c r="E83" s="13" t="s">
        <v>1317</v>
      </c>
      <c r="G83" s="13" t="s">
        <v>153</v>
      </c>
      <c r="H83" s="13" t="s">
        <v>154</v>
      </c>
      <c r="I83" s="13" t="s">
        <v>180</v>
      </c>
      <c r="J83" s="13" t="s">
        <v>153</v>
      </c>
      <c r="K83" s="13" t="s">
        <v>154</v>
      </c>
      <c r="L83" s="12"/>
      <c r="M83" s="12" t="s">
        <v>1248</v>
      </c>
    </row>
    <row r="84" s="7" customFormat="true" ht="37.5" hidden="false" customHeight="false" outlineLevel="0" collapsed="false">
      <c r="A84" s="12" t="s">
        <v>1255</v>
      </c>
      <c r="B84" s="12" t="s">
        <v>1256</v>
      </c>
      <c r="C84" s="12" t="s">
        <v>1257</v>
      </c>
      <c r="D84" s="12" t="s">
        <v>1261</v>
      </c>
      <c r="E84" s="13" t="s">
        <v>760</v>
      </c>
      <c r="F84" s="13" t="s">
        <v>762</v>
      </c>
      <c r="G84" s="13" t="s">
        <v>154</v>
      </c>
      <c r="H84" s="22" t="s">
        <v>909</v>
      </c>
      <c r="K84" s="21" t="s">
        <v>154</v>
      </c>
      <c r="L84" s="13" t="s">
        <v>153</v>
      </c>
      <c r="M84" s="12" t="s">
        <v>80</v>
      </c>
    </row>
    <row r="85" customFormat="false" ht="25" hidden="false" customHeight="false" outlineLevel="0" collapsed="false">
      <c r="A85" s="23" t="s">
        <v>1272</v>
      </c>
      <c r="B85" s="23" t="s">
        <v>1273</v>
      </c>
      <c r="C85" s="23" t="s">
        <v>903</v>
      </c>
      <c r="D85" s="24" t="s">
        <v>1276</v>
      </c>
      <c r="E85" s="23" t="s">
        <v>134</v>
      </c>
      <c r="F85" s="23"/>
      <c r="G85" s="23"/>
      <c r="H85" s="23"/>
      <c r="I85" s="25"/>
      <c r="J85" s="25"/>
      <c r="K85" s="26"/>
      <c r="L85" s="23" t="s">
        <v>134</v>
      </c>
      <c r="M85" s="23" t="s">
        <v>1279</v>
      </c>
    </row>
    <row r="86" customFormat="false" ht="25" hidden="false" customHeight="false" outlineLevel="0" collapsed="false">
      <c r="A86" s="23" t="s">
        <v>1286</v>
      </c>
      <c r="B86" s="23" t="s">
        <v>1287</v>
      </c>
      <c r="C86" s="23" t="s">
        <v>1288</v>
      </c>
      <c r="D86" s="23"/>
      <c r="E86" s="23" t="s">
        <v>760</v>
      </c>
      <c r="F86" s="23" t="s">
        <v>762</v>
      </c>
      <c r="G86" s="23" t="s">
        <v>154</v>
      </c>
      <c r="H86" s="23" t="s">
        <v>1294</v>
      </c>
      <c r="I86" s="25"/>
      <c r="J86" s="25"/>
      <c r="K86" s="26" t="s">
        <v>180</v>
      </c>
      <c r="L86" s="23"/>
      <c r="M86" s="23" t="s">
        <v>1295</v>
      </c>
      <c r="N86" s="32"/>
      <c r="O86" s="32"/>
      <c r="P86" s="32"/>
      <c r="Q86" s="32"/>
      <c r="R86" s="32"/>
      <c r="S86" s="32"/>
      <c r="T86" s="32"/>
      <c r="U86" s="32"/>
      <c r="V86" s="32"/>
      <c r="W86" s="32"/>
      <c r="X86" s="35"/>
      <c r="Y86" s="32"/>
      <c r="Z86" s="32"/>
      <c r="AA86" s="36"/>
      <c r="AB86" s="32"/>
      <c r="AC86" s="32"/>
      <c r="AD86" s="32"/>
      <c r="AE86" s="32"/>
      <c r="AF86" s="32"/>
      <c r="AG86" s="32"/>
      <c r="AH86" s="32"/>
      <c r="AI86" s="32"/>
      <c r="AJ86" s="32"/>
      <c r="AK86" s="37"/>
      <c r="AL86" s="32"/>
      <c r="AM86" s="32"/>
      <c r="AN86" s="32"/>
      <c r="AO86" s="32"/>
      <c r="AP86" s="32"/>
      <c r="AQ86" s="32"/>
      <c r="AR86" s="32"/>
      <c r="AS86" s="32"/>
      <c r="AT86" s="32"/>
      <c r="AU86" s="32"/>
      <c r="AV86" s="32"/>
      <c r="AW86" s="32"/>
      <c r="AX86" s="32"/>
      <c r="AY86" s="32"/>
      <c r="AZ86" s="32"/>
      <c r="BA86" s="32"/>
      <c r="BB86" s="32"/>
      <c r="BC86" s="38"/>
      <c r="BD86" s="32"/>
      <c r="BE86" s="39"/>
      <c r="BF86" s="39"/>
      <c r="BG86" s="38"/>
    </row>
  </sheetData>
  <printOptions headings="false" gridLines="false" gridLinesSet="true" horizontalCentered="false" verticalCentered="false"/>
  <pageMargins left="0.75" right="0" top="0" bottom="0"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E3" activeCellId="0" sqref="A1:IV16384"/>
    </sheetView>
  </sheetViews>
  <sheetFormatPr defaultColWidth="10.8125" defaultRowHeight="12.5" zeroHeight="false" outlineLevelRow="0" outlineLevelCol="0"/>
  <cols>
    <col collapsed="false" customWidth="true" hidden="false" outlineLevel="0" max="1" min="1" style="1" width="11.35"/>
    <col collapsed="false" customWidth="true" hidden="false" outlineLevel="0" max="2" min="2" style="1" width="16.62"/>
    <col collapsed="false" customWidth="true" hidden="false" outlineLevel="0" max="3" min="3" style="1" width="21.81"/>
    <col collapsed="false" customWidth="true" hidden="false" outlineLevel="0" max="4" min="4" style="1" width="12.17"/>
    <col collapsed="false" customWidth="true" hidden="false" outlineLevel="0" max="5" min="5" style="1" width="9.62"/>
    <col collapsed="false" customWidth="true" hidden="false" outlineLevel="0" max="6" min="6" style="1" width="14.17"/>
    <col collapsed="false" customWidth="true" hidden="false" outlineLevel="0" max="7" min="7" style="1" width="34.62"/>
    <col collapsed="false" customWidth="false" hidden="false" outlineLevel="0" max="257" min="8" style="46" width="10.81"/>
  </cols>
  <sheetData>
    <row r="1" customFormat="false" ht="12.5" hidden="false" customHeight="false" outlineLevel="0" collapsed="false">
      <c r="A1" s="3" t="s">
        <v>0</v>
      </c>
      <c r="B1" s="3" t="s">
        <v>1</v>
      </c>
      <c r="C1" s="3" t="s">
        <v>2</v>
      </c>
      <c r="D1" s="4" t="s">
        <v>21</v>
      </c>
      <c r="E1" s="4" t="s">
        <v>22</v>
      </c>
      <c r="F1" s="4" t="s">
        <v>23</v>
      </c>
      <c r="G1" s="3" t="s">
        <v>24</v>
      </c>
    </row>
    <row r="2" customFormat="false" ht="25" hidden="false" customHeight="false" outlineLevel="0" collapsed="false">
      <c r="A2" s="32" t="s">
        <v>128</v>
      </c>
      <c r="B2" s="32" t="s">
        <v>129</v>
      </c>
      <c r="C2" s="32" t="s">
        <v>130</v>
      </c>
      <c r="D2" s="23" t="s">
        <v>135</v>
      </c>
      <c r="E2" s="23" t="s">
        <v>136</v>
      </c>
      <c r="F2" s="23" t="s">
        <v>136</v>
      </c>
      <c r="G2" s="32" t="s">
        <v>132</v>
      </c>
    </row>
    <row r="3" customFormat="false" ht="25" hidden="false" customHeight="false" outlineLevel="0" collapsed="false">
      <c r="A3" s="12" t="s">
        <v>128</v>
      </c>
      <c r="B3" s="12" t="s">
        <v>129</v>
      </c>
      <c r="C3" s="12" t="s">
        <v>130</v>
      </c>
      <c r="D3" s="13" t="s">
        <v>156</v>
      </c>
      <c r="E3" s="13" t="s">
        <v>136</v>
      </c>
      <c r="F3" s="13" t="s">
        <v>157</v>
      </c>
      <c r="G3" s="12" t="s">
        <v>158</v>
      </c>
    </row>
    <row r="4" customFormat="false" ht="12.5" hidden="false" customHeight="false" outlineLevel="0" collapsed="false">
      <c r="A4" s="12" t="s">
        <v>195</v>
      </c>
      <c r="B4" s="12" t="s">
        <v>132</v>
      </c>
      <c r="C4" s="12" t="s">
        <v>132</v>
      </c>
      <c r="D4" s="13" t="s">
        <v>135</v>
      </c>
      <c r="E4" s="13" t="s">
        <v>136</v>
      </c>
      <c r="F4" s="13" t="s">
        <v>136</v>
      </c>
      <c r="G4" s="12" t="s">
        <v>132</v>
      </c>
    </row>
    <row r="5" customFormat="false" ht="37.5" hidden="false" customHeight="false" outlineLevel="0" collapsed="false">
      <c r="A5" s="12" t="s">
        <v>197</v>
      </c>
      <c r="B5" s="12" t="s">
        <v>198</v>
      </c>
      <c r="C5" s="12" t="s">
        <v>199</v>
      </c>
      <c r="D5" s="13" t="s">
        <v>135</v>
      </c>
      <c r="E5" s="13" t="s">
        <v>136</v>
      </c>
      <c r="F5" s="13" t="s">
        <v>209</v>
      </c>
      <c r="G5" s="12" t="s">
        <v>210</v>
      </c>
    </row>
    <row r="6" customFormat="false" ht="12.5" hidden="false" customHeight="false" outlineLevel="0" collapsed="false">
      <c r="A6" s="12" t="s">
        <v>325</v>
      </c>
      <c r="B6" s="12" t="s">
        <v>132</v>
      </c>
      <c r="C6" s="12" t="s">
        <v>132</v>
      </c>
      <c r="D6" s="13" t="s">
        <v>135</v>
      </c>
      <c r="E6" s="13" t="s">
        <v>136</v>
      </c>
      <c r="F6" s="13" t="s">
        <v>136</v>
      </c>
      <c r="G6" s="12" t="s">
        <v>132</v>
      </c>
    </row>
    <row r="7" customFormat="false" ht="25" hidden="false" customHeight="false" outlineLevel="0" collapsed="false">
      <c r="A7" s="12" t="s">
        <v>426</v>
      </c>
      <c r="B7" s="12" t="s">
        <v>132</v>
      </c>
      <c r="C7" s="12" t="s">
        <v>427</v>
      </c>
      <c r="D7" s="13" t="s">
        <v>135</v>
      </c>
      <c r="E7" s="13" t="s">
        <v>136</v>
      </c>
      <c r="F7" s="13" t="s">
        <v>385</v>
      </c>
      <c r="G7" s="12" t="s">
        <v>434</v>
      </c>
    </row>
    <row r="8" customFormat="false" ht="37.5" hidden="false" customHeight="false" outlineLevel="0" collapsed="false">
      <c r="A8" s="12" t="s">
        <v>450</v>
      </c>
      <c r="B8" s="12" t="s">
        <v>451</v>
      </c>
      <c r="C8" s="12" t="s">
        <v>452</v>
      </c>
      <c r="D8" s="13" t="s">
        <v>135</v>
      </c>
      <c r="E8" s="13" t="s">
        <v>136</v>
      </c>
      <c r="F8" s="13" t="s">
        <v>136</v>
      </c>
      <c r="G8" s="12" t="s">
        <v>132</v>
      </c>
    </row>
    <row r="9" customFormat="false" ht="37.5" hidden="false" customHeight="false" outlineLevel="0" collapsed="false">
      <c r="A9" s="47" t="s">
        <v>132</v>
      </c>
      <c r="B9" s="12" t="s">
        <v>572</v>
      </c>
      <c r="C9" s="12" t="s">
        <v>573</v>
      </c>
      <c r="D9" s="13" t="s">
        <v>156</v>
      </c>
      <c r="E9" s="13" t="s">
        <v>136</v>
      </c>
      <c r="F9" s="13" t="s">
        <v>136</v>
      </c>
      <c r="G9" s="12" t="s">
        <v>184</v>
      </c>
    </row>
    <row r="10" customFormat="false" ht="12.5" hidden="false" customHeight="false" outlineLevel="0" collapsed="false">
      <c r="A10" s="12" t="s">
        <v>597</v>
      </c>
      <c r="B10" s="12" t="s">
        <v>132</v>
      </c>
      <c r="C10" s="12" t="s">
        <v>132</v>
      </c>
      <c r="D10" s="13" t="s">
        <v>135</v>
      </c>
      <c r="E10" s="13" t="s">
        <v>136</v>
      </c>
      <c r="F10" s="13" t="s">
        <v>136</v>
      </c>
      <c r="G10" s="12" t="s">
        <v>132</v>
      </c>
    </row>
    <row r="11" customFormat="false" ht="25" hidden="false" customHeight="false" outlineLevel="0" collapsed="false">
      <c r="A11" s="12" t="s">
        <v>753</v>
      </c>
      <c r="B11" s="12" t="s">
        <v>754</v>
      </c>
      <c r="C11" s="12" t="s">
        <v>486</v>
      </c>
      <c r="D11" s="13" t="s">
        <v>135</v>
      </c>
      <c r="E11" s="13" t="s">
        <v>136</v>
      </c>
      <c r="F11" s="13" t="s">
        <v>364</v>
      </c>
      <c r="G11" s="12" t="s">
        <v>764</v>
      </c>
    </row>
    <row r="12" customFormat="false" ht="12.5" hidden="false" customHeight="false" outlineLevel="0" collapsed="false">
      <c r="A12" s="12" t="s">
        <v>774</v>
      </c>
      <c r="B12" s="12" t="s">
        <v>123</v>
      </c>
      <c r="C12" s="12" t="s">
        <v>775</v>
      </c>
      <c r="D12" s="13" t="s">
        <v>135</v>
      </c>
      <c r="E12" s="13" t="s">
        <v>136</v>
      </c>
      <c r="F12" s="13" t="s">
        <v>136</v>
      </c>
      <c r="G12" s="12" t="s">
        <v>132</v>
      </c>
    </row>
    <row r="13" customFormat="false" ht="25" hidden="false" customHeight="false" outlineLevel="0" collapsed="false">
      <c r="A13" s="12" t="s">
        <v>901</v>
      </c>
      <c r="B13" s="12" t="s">
        <v>902</v>
      </c>
      <c r="C13" s="12" t="s">
        <v>903</v>
      </c>
      <c r="D13" s="13" t="s">
        <v>135</v>
      </c>
      <c r="E13" s="13" t="s">
        <v>136</v>
      </c>
      <c r="F13" s="13" t="s">
        <v>136</v>
      </c>
      <c r="G13" s="12" t="s">
        <v>910</v>
      </c>
    </row>
    <row r="14" customFormat="false" ht="12.5" hidden="false" customHeight="false" outlineLevel="0" collapsed="false">
      <c r="A14" s="12" t="s">
        <v>195</v>
      </c>
      <c r="B14" s="12" t="s">
        <v>132</v>
      </c>
      <c r="C14" s="12" t="s">
        <v>926</v>
      </c>
      <c r="D14" s="13" t="s">
        <v>135</v>
      </c>
      <c r="E14" s="13" t="s">
        <v>136</v>
      </c>
      <c r="F14" s="13" t="s">
        <v>136</v>
      </c>
      <c r="G14" s="12" t="s">
        <v>132</v>
      </c>
    </row>
    <row r="15" customFormat="false" ht="37.5" hidden="false" customHeight="false" outlineLevel="0" collapsed="false">
      <c r="A15" s="12" t="s">
        <v>928</v>
      </c>
      <c r="B15" s="12" t="s">
        <v>929</v>
      </c>
      <c r="C15" s="12" t="s">
        <v>930</v>
      </c>
      <c r="D15" s="13" t="s">
        <v>135</v>
      </c>
      <c r="E15" s="13" t="s">
        <v>136</v>
      </c>
      <c r="F15" s="13" t="s">
        <v>136</v>
      </c>
      <c r="G15" s="12" t="s">
        <v>132</v>
      </c>
    </row>
    <row r="16" customFormat="false" ht="37.5" hidden="false" customHeight="false" outlineLevel="0" collapsed="false">
      <c r="A16" s="12" t="s">
        <v>928</v>
      </c>
      <c r="B16" s="12" t="s">
        <v>929</v>
      </c>
      <c r="C16" s="12" t="s">
        <v>930</v>
      </c>
      <c r="D16" s="13" t="s">
        <v>135</v>
      </c>
      <c r="E16" s="13" t="s">
        <v>136</v>
      </c>
      <c r="F16" s="13" t="s">
        <v>136</v>
      </c>
      <c r="G16" s="12" t="s">
        <v>132</v>
      </c>
    </row>
    <row r="17" customFormat="false" ht="37.5" hidden="false" customHeight="false" outlineLevel="0" collapsed="false">
      <c r="A17" s="12" t="s">
        <v>928</v>
      </c>
      <c r="B17" s="12" t="s">
        <v>929</v>
      </c>
      <c r="C17" s="12" t="s">
        <v>930</v>
      </c>
      <c r="D17" s="13" t="s">
        <v>135</v>
      </c>
      <c r="E17" s="13" t="s">
        <v>136</v>
      </c>
      <c r="F17" s="13" t="s">
        <v>136</v>
      </c>
      <c r="G17" s="12" t="s">
        <v>132</v>
      </c>
    </row>
    <row r="18" customFormat="false" ht="12.5" hidden="false" customHeight="false" outlineLevel="0" collapsed="false">
      <c r="A18" s="12" t="s">
        <v>1069</v>
      </c>
      <c r="B18" s="12" t="s">
        <v>132</v>
      </c>
      <c r="C18" s="12" t="s">
        <v>132</v>
      </c>
      <c r="D18" s="13" t="s">
        <v>135</v>
      </c>
      <c r="E18" s="13" t="s">
        <v>136</v>
      </c>
      <c r="F18" s="13" t="s">
        <v>136</v>
      </c>
      <c r="G18" s="12" t="s">
        <v>132</v>
      </c>
    </row>
    <row r="19" customFormat="false" ht="37.5" hidden="false" customHeight="false" outlineLevel="0" collapsed="false">
      <c r="A19" s="12" t="s">
        <v>1071</v>
      </c>
      <c r="B19" s="12" t="s">
        <v>1072</v>
      </c>
      <c r="C19" s="12" t="s">
        <v>1073</v>
      </c>
      <c r="D19" s="13" t="s">
        <v>135</v>
      </c>
      <c r="E19" s="13" t="s">
        <v>136</v>
      </c>
      <c r="F19" s="13" t="s">
        <v>136</v>
      </c>
      <c r="G19" s="12" t="s">
        <v>132</v>
      </c>
    </row>
    <row r="20" customFormat="false" ht="12.5" hidden="false" customHeight="false" outlineLevel="0" collapsed="false">
      <c r="A20" s="12" t="s">
        <v>1138</v>
      </c>
      <c r="B20" s="12" t="s">
        <v>1139</v>
      </c>
      <c r="C20" s="12" t="s">
        <v>1140</v>
      </c>
      <c r="D20" s="13" t="s">
        <v>135</v>
      </c>
      <c r="E20" s="13" t="s">
        <v>136</v>
      </c>
      <c r="F20" s="13" t="s">
        <v>136</v>
      </c>
      <c r="G20" s="12" t="s">
        <v>132</v>
      </c>
    </row>
    <row r="21" customFormat="false" ht="12.5" hidden="false" customHeight="false" outlineLevel="0" collapsed="false">
      <c r="A21" s="12" t="s">
        <v>1138</v>
      </c>
      <c r="B21" s="12" t="s">
        <v>1139</v>
      </c>
      <c r="C21" s="12" t="s">
        <v>1140</v>
      </c>
      <c r="D21" s="13" t="s">
        <v>135</v>
      </c>
      <c r="E21" s="13" t="s">
        <v>136</v>
      </c>
      <c r="F21" s="13" t="s">
        <v>136</v>
      </c>
      <c r="G21" s="12" t="s">
        <v>132</v>
      </c>
    </row>
    <row r="22" customFormat="false" ht="50" hidden="false" customHeight="false" outlineLevel="0" collapsed="false">
      <c r="A22" s="12" t="s">
        <v>1192</v>
      </c>
      <c r="B22" s="12" t="s">
        <v>1193</v>
      </c>
      <c r="C22" s="12" t="s">
        <v>1194</v>
      </c>
      <c r="D22" s="13" t="s">
        <v>156</v>
      </c>
      <c r="E22" s="13" t="s">
        <v>136</v>
      </c>
      <c r="F22" s="13" t="s">
        <v>258</v>
      </c>
      <c r="G22" s="12" t="s">
        <v>1202</v>
      </c>
    </row>
    <row r="23" customFormat="false" ht="50" hidden="false" customHeight="false" outlineLevel="0" collapsed="false">
      <c r="A23" s="12" t="s">
        <v>169</v>
      </c>
      <c r="B23" s="12" t="s">
        <v>170</v>
      </c>
      <c r="C23" s="12" t="s">
        <v>171</v>
      </c>
      <c r="D23" s="13" t="s">
        <v>135</v>
      </c>
      <c r="E23" s="13" t="s">
        <v>182</v>
      </c>
      <c r="F23" s="13" t="s">
        <v>183</v>
      </c>
      <c r="G23" s="12" t="s">
        <v>184</v>
      </c>
    </row>
    <row r="24" customFormat="false" ht="25" hidden="false" customHeight="false" outlineLevel="0" collapsed="false">
      <c r="A24" s="12" t="s">
        <v>225</v>
      </c>
      <c r="B24" s="12" t="s">
        <v>226</v>
      </c>
      <c r="C24" s="12" t="s">
        <v>1318</v>
      </c>
      <c r="D24" s="13" t="s">
        <v>135</v>
      </c>
      <c r="E24" s="13" t="s">
        <v>182</v>
      </c>
      <c r="F24" s="13" t="s">
        <v>235</v>
      </c>
      <c r="G24" s="12" t="s">
        <v>236</v>
      </c>
    </row>
    <row r="25" customFormat="false" ht="25" hidden="false" customHeight="false" outlineLevel="0" collapsed="false">
      <c r="A25" s="12" t="s">
        <v>291</v>
      </c>
      <c r="B25" s="12" t="s">
        <v>292</v>
      </c>
      <c r="C25" s="12" t="s">
        <v>293</v>
      </c>
      <c r="D25" s="13" t="s">
        <v>135</v>
      </c>
      <c r="E25" s="13" t="s">
        <v>182</v>
      </c>
      <c r="F25" s="13" t="s">
        <v>279</v>
      </c>
      <c r="G25" s="12" t="s">
        <v>302</v>
      </c>
    </row>
    <row r="26" customFormat="false" ht="37.5" hidden="false" customHeight="false" outlineLevel="0" collapsed="false">
      <c r="A26" s="12" t="s">
        <v>391</v>
      </c>
      <c r="B26" s="12" t="s">
        <v>392</v>
      </c>
      <c r="C26" s="12" t="s">
        <v>393</v>
      </c>
      <c r="D26" s="13" t="s">
        <v>135</v>
      </c>
      <c r="E26" s="13" t="s">
        <v>182</v>
      </c>
      <c r="F26" s="13" t="s">
        <v>258</v>
      </c>
      <c r="G26" s="12" t="s">
        <v>401</v>
      </c>
    </row>
    <row r="27" customFormat="false" ht="37.5" hidden="false" customHeight="false" outlineLevel="0" collapsed="false">
      <c r="A27" s="12" t="s">
        <v>436</v>
      </c>
      <c r="B27" s="12" t="s">
        <v>437</v>
      </c>
      <c r="C27" s="12" t="s">
        <v>438</v>
      </c>
      <c r="D27" s="13" t="s">
        <v>135</v>
      </c>
      <c r="E27" s="13" t="s">
        <v>182</v>
      </c>
      <c r="F27" s="13" t="s">
        <v>183</v>
      </c>
      <c r="G27" s="12" t="s">
        <v>184</v>
      </c>
    </row>
    <row r="28" customFormat="false" ht="37.5" hidden="false" customHeight="false" outlineLevel="0" collapsed="false">
      <c r="A28" s="12" t="s">
        <v>450</v>
      </c>
      <c r="B28" s="12" t="s">
        <v>458</v>
      </c>
      <c r="C28" s="12" t="s">
        <v>452</v>
      </c>
      <c r="D28" s="13" t="s">
        <v>156</v>
      </c>
      <c r="E28" s="13" t="s">
        <v>182</v>
      </c>
      <c r="F28" s="13" t="s">
        <v>136</v>
      </c>
      <c r="G28" s="12" t="s">
        <v>464</v>
      </c>
    </row>
    <row r="29" customFormat="false" ht="25" hidden="false" customHeight="false" outlineLevel="0" collapsed="false">
      <c r="A29" s="12" t="s">
        <v>521</v>
      </c>
      <c r="B29" s="12" t="s">
        <v>522</v>
      </c>
      <c r="C29" s="12" t="s">
        <v>523</v>
      </c>
      <c r="D29" s="13" t="s">
        <v>135</v>
      </c>
      <c r="E29" s="13" t="s">
        <v>182</v>
      </c>
      <c r="F29" s="13" t="s">
        <v>183</v>
      </c>
      <c r="G29" s="12" t="s">
        <v>533</v>
      </c>
    </row>
    <row r="30" customFormat="false" ht="25" hidden="false" customHeight="false" outlineLevel="0" collapsed="false">
      <c r="A30" s="32" t="s">
        <v>554</v>
      </c>
      <c r="B30" s="12" t="s">
        <v>555</v>
      </c>
      <c r="C30" s="12" t="s">
        <v>132</v>
      </c>
      <c r="D30" s="13" t="s">
        <v>135</v>
      </c>
      <c r="E30" s="13" t="s">
        <v>182</v>
      </c>
      <c r="F30" s="13" t="s">
        <v>257</v>
      </c>
      <c r="G30" s="12" t="s">
        <v>564</v>
      </c>
    </row>
    <row r="31" customFormat="false" ht="25" hidden="false" customHeight="false" outlineLevel="0" collapsed="false">
      <c r="A31" s="12" t="s">
        <v>609</v>
      </c>
      <c r="B31" s="12" t="s">
        <v>610</v>
      </c>
      <c r="C31" s="12" t="s">
        <v>611</v>
      </c>
      <c r="D31" s="13" t="s">
        <v>135</v>
      </c>
      <c r="E31" s="13" t="s">
        <v>182</v>
      </c>
      <c r="F31" s="13" t="s">
        <v>257</v>
      </c>
      <c r="G31" s="12" t="s">
        <v>618</v>
      </c>
    </row>
    <row r="32" customFormat="false" ht="37.5" hidden="false" customHeight="false" outlineLevel="0" collapsed="false">
      <c r="A32" s="12" t="s">
        <v>633</v>
      </c>
      <c r="B32" s="12" t="s">
        <v>634</v>
      </c>
      <c r="C32" s="12" t="s">
        <v>635</v>
      </c>
      <c r="D32" s="13" t="s">
        <v>135</v>
      </c>
      <c r="E32" s="13" t="s">
        <v>182</v>
      </c>
      <c r="F32" s="13" t="s">
        <v>183</v>
      </c>
      <c r="G32" s="12" t="s">
        <v>642</v>
      </c>
    </row>
    <row r="33" customFormat="false" ht="25" hidden="false" customHeight="false" outlineLevel="0" collapsed="false">
      <c r="A33" s="12" t="s">
        <v>661</v>
      </c>
      <c r="B33" s="12" t="s">
        <v>662</v>
      </c>
      <c r="C33" s="12" t="s">
        <v>663</v>
      </c>
      <c r="D33" s="13" t="s">
        <v>135</v>
      </c>
      <c r="E33" s="13" t="s">
        <v>182</v>
      </c>
      <c r="F33" s="13" t="s">
        <v>235</v>
      </c>
      <c r="G33" s="12" t="s">
        <v>670</v>
      </c>
    </row>
    <row r="34" customFormat="false" ht="37.5" hidden="false" customHeight="false" outlineLevel="0" collapsed="false">
      <c r="A34" s="12" t="s">
        <v>711</v>
      </c>
      <c r="B34" s="12" t="s">
        <v>712</v>
      </c>
      <c r="C34" s="12" t="s">
        <v>713</v>
      </c>
      <c r="D34" s="13" t="s">
        <v>135</v>
      </c>
      <c r="E34" s="13" t="s">
        <v>182</v>
      </c>
      <c r="F34" s="13" t="s">
        <v>235</v>
      </c>
      <c r="G34" s="12" t="s">
        <v>721</v>
      </c>
    </row>
    <row r="35" customFormat="false" ht="37.5" hidden="false" customHeight="false" outlineLevel="0" collapsed="false">
      <c r="A35" s="12" t="s">
        <v>928</v>
      </c>
      <c r="B35" s="12" t="s">
        <v>929</v>
      </c>
      <c r="C35" s="12" t="s">
        <v>930</v>
      </c>
      <c r="D35" s="13" t="s">
        <v>135</v>
      </c>
      <c r="E35" s="13" t="s">
        <v>182</v>
      </c>
      <c r="F35" s="13" t="s">
        <v>258</v>
      </c>
      <c r="G35" s="12" t="s">
        <v>132</v>
      </c>
    </row>
    <row r="36" customFormat="false" ht="25" hidden="false" customHeight="false" outlineLevel="0" collapsed="false">
      <c r="A36" s="12" t="s">
        <v>946</v>
      </c>
      <c r="B36" s="12" t="s">
        <v>947</v>
      </c>
      <c r="C36" s="12" t="s">
        <v>948</v>
      </c>
      <c r="D36" s="13" t="s">
        <v>135</v>
      </c>
      <c r="E36" s="13" t="s">
        <v>182</v>
      </c>
      <c r="F36" s="13" t="s">
        <v>630</v>
      </c>
      <c r="G36" s="12" t="s">
        <v>957</v>
      </c>
    </row>
    <row r="37" customFormat="false" ht="25" hidden="false" customHeight="false" outlineLevel="0" collapsed="false">
      <c r="A37" s="12" t="s">
        <v>981</v>
      </c>
      <c r="B37" s="12" t="s">
        <v>982</v>
      </c>
      <c r="C37" s="12" t="s">
        <v>983</v>
      </c>
      <c r="D37" s="13" t="s">
        <v>135</v>
      </c>
      <c r="E37" s="13" t="s">
        <v>182</v>
      </c>
      <c r="F37" s="13" t="s">
        <v>235</v>
      </c>
      <c r="G37" s="12" t="s">
        <v>988</v>
      </c>
    </row>
    <row r="38" customFormat="false" ht="37.5" hidden="false" customHeight="false" outlineLevel="0" collapsed="false">
      <c r="A38" s="12" t="s">
        <v>994</v>
      </c>
      <c r="B38" s="12" t="s">
        <v>995</v>
      </c>
      <c r="C38" s="12" t="s">
        <v>996</v>
      </c>
      <c r="D38" s="13" t="s">
        <v>156</v>
      </c>
      <c r="E38" s="13" t="s">
        <v>182</v>
      </c>
      <c r="F38" s="13" t="s">
        <v>235</v>
      </c>
      <c r="G38" s="12" t="s">
        <v>1006</v>
      </c>
    </row>
    <row r="39" customFormat="false" ht="37.5" hidden="false" customHeight="false" outlineLevel="0" collapsed="false">
      <c r="A39" s="12" t="s">
        <v>1087</v>
      </c>
      <c r="B39" s="12" t="s">
        <v>1088</v>
      </c>
      <c r="C39" s="12" t="s">
        <v>1089</v>
      </c>
      <c r="D39" s="13" t="s">
        <v>135</v>
      </c>
      <c r="E39" s="13" t="s">
        <v>182</v>
      </c>
      <c r="F39" s="13" t="s">
        <v>235</v>
      </c>
      <c r="G39" s="12" t="s">
        <v>1097</v>
      </c>
    </row>
    <row r="40" customFormat="false" ht="25" hidden="false" customHeight="false" outlineLevel="0" collapsed="false">
      <c r="A40" s="12" t="s">
        <v>1211</v>
      </c>
      <c r="B40" s="12" t="s">
        <v>132</v>
      </c>
      <c r="C40" s="12" t="s">
        <v>1212</v>
      </c>
      <c r="D40" s="13" t="s">
        <v>156</v>
      </c>
      <c r="E40" s="13" t="s">
        <v>182</v>
      </c>
      <c r="F40" s="13" t="s">
        <v>258</v>
      </c>
      <c r="G40" s="12" t="s">
        <v>1218</v>
      </c>
    </row>
    <row r="41" customFormat="false" ht="37.5" hidden="false" customHeight="false" outlineLevel="0" collapsed="false">
      <c r="A41" s="12" t="s">
        <v>1255</v>
      </c>
      <c r="B41" s="12" t="s">
        <v>1256</v>
      </c>
      <c r="C41" s="12" t="s">
        <v>1257</v>
      </c>
      <c r="D41" s="13" t="s">
        <v>135</v>
      </c>
      <c r="E41" s="13" t="s">
        <v>182</v>
      </c>
      <c r="F41" s="13" t="s">
        <v>235</v>
      </c>
      <c r="G41" s="12" t="s">
        <v>1264</v>
      </c>
    </row>
    <row r="42" s="1" customFormat="true" ht="25" hidden="false" customHeight="false" outlineLevel="0" collapsed="false">
      <c r="A42" s="13" t="s">
        <v>1286</v>
      </c>
      <c r="B42" s="13" t="s">
        <v>1287</v>
      </c>
      <c r="C42" s="13" t="s">
        <v>1288</v>
      </c>
      <c r="D42" s="13" t="s">
        <v>135</v>
      </c>
      <c r="E42" s="13" t="s">
        <v>182</v>
      </c>
      <c r="F42" s="13" t="s">
        <v>364</v>
      </c>
      <c r="G42" s="13" t="s">
        <v>606</v>
      </c>
      <c r="H42" s="32"/>
      <c r="I42" s="32"/>
      <c r="J42" s="32"/>
      <c r="K42" s="32"/>
      <c r="L42" s="32"/>
      <c r="M42" s="32"/>
      <c r="N42" s="35"/>
      <c r="O42" s="32"/>
      <c r="P42" s="32"/>
      <c r="Q42" s="36"/>
      <c r="R42" s="32"/>
      <c r="S42" s="32"/>
      <c r="T42" s="32"/>
      <c r="U42" s="32"/>
      <c r="V42" s="32"/>
      <c r="W42" s="32"/>
      <c r="X42" s="32"/>
      <c r="Y42" s="32"/>
      <c r="Z42" s="32"/>
      <c r="AA42" s="37"/>
      <c r="AB42" s="32"/>
      <c r="AC42" s="32"/>
      <c r="AD42" s="32"/>
      <c r="AE42" s="32"/>
      <c r="AF42" s="32"/>
      <c r="AG42" s="32"/>
      <c r="AH42" s="32"/>
      <c r="AI42" s="32"/>
      <c r="AJ42" s="32"/>
      <c r="AK42" s="32"/>
      <c r="AL42" s="32"/>
      <c r="AM42" s="32"/>
      <c r="AN42" s="32"/>
      <c r="AO42" s="32"/>
      <c r="AP42" s="32"/>
      <c r="AQ42" s="32"/>
      <c r="AR42" s="32"/>
      <c r="AS42" s="38"/>
      <c r="AT42" s="32"/>
      <c r="AU42" s="39"/>
      <c r="AV42" s="39"/>
      <c r="AW42" s="38"/>
    </row>
    <row r="43" customFormat="false" ht="37.5" hidden="false" customHeight="false" outlineLevel="0" collapsed="false">
      <c r="A43" s="12" t="s">
        <v>268</v>
      </c>
      <c r="B43" s="12" t="s">
        <v>269</v>
      </c>
      <c r="C43" s="12" t="s">
        <v>270</v>
      </c>
      <c r="D43" s="13" t="s">
        <v>135</v>
      </c>
      <c r="E43" s="13" t="s">
        <v>279</v>
      </c>
      <c r="F43" s="13" t="s">
        <v>258</v>
      </c>
      <c r="G43" s="12" t="s">
        <v>280</v>
      </c>
    </row>
    <row r="44" customFormat="false" ht="37.5" hidden="false" customHeight="false" outlineLevel="0" collapsed="false">
      <c r="A44" s="12" t="s">
        <v>728</v>
      </c>
      <c r="B44" s="12" t="s">
        <v>729</v>
      </c>
      <c r="C44" s="12" t="s">
        <v>132</v>
      </c>
      <c r="D44" s="13" t="s">
        <v>135</v>
      </c>
      <c r="E44" s="13" t="s">
        <v>279</v>
      </c>
      <c r="F44" s="13" t="s">
        <v>183</v>
      </c>
      <c r="G44" s="12" t="s">
        <v>132</v>
      </c>
    </row>
    <row r="45" customFormat="false" ht="25" hidden="false" customHeight="false" outlineLevel="0" collapsed="false">
      <c r="A45" s="12" t="s">
        <v>820</v>
      </c>
      <c r="B45" s="12" t="s">
        <v>821</v>
      </c>
      <c r="C45" s="12" t="s">
        <v>822</v>
      </c>
      <c r="D45" s="13" t="s">
        <v>135</v>
      </c>
      <c r="E45" s="13" t="s">
        <v>279</v>
      </c>
      <c r="F45" s="13" t="s">
        <v>157</v>
      </c>
      <c r="G45" s="12" t="s">
        <v>830</v>
      </c>
    </row>
    <row r="46" customFormat="false" ht="37.5" hidden="false" customHeight="false" outlineLevel="0" collapsed="false">
      <c r="A46" s="12" t="s">
        <v>849</v>
      </c>
      <c r="B46" s="12" t="s">
        <v>850</v>
      </c>
      <c r="C46" s="12" t="s">
        <v>851</v>
      </c>
      <c r="D46" s="13" t="s">
        <v>156</v>
      </c>
      <c r="E46" s="13" t="s">
        <v>279</v>
      </c>
      <c r="F46" s="13" t="s">
        <v>209</v>
      </c>
      <c r="G46" s="12" t="s">
        <v>857</v>
      </c>
    </row>
    <row r="47" customFormat="false" ht="25" hidden="false" customHeight="false" outlineLevel="0" collapsed="false">
      <c r="A47" s="12" t="s">
        <v>863</v>
      </c>
      <c r="B47" s="12" t="s">
        <v>864</v>
      </c>
      <c r="C47" s="12" t="s">
        <v>865</v>
      </c>
      <c r="D47" s="13" t="s">
        <v>135</v>
      </c>
      <c r="E47" s="13" t="s">
        <v>279</v>
      </c>
      <c r="F47" s="13" t="s">
        <v>258</v>
      </c>
      <c r="G47" s="12" t="s">
        <v>873</v>
      </c>
    </row>
    <row r="48" customFormat="false" ht="37.5" hidden="false" customHeight="false" outlineLevel="0" collapsed="false">
      <c r="A48" s="12" t="s">
        <v>1150</v>
      </c>
      <c r="B48" s="12" t="s">
        <v>1151</v>
      </c>
      <c r="C48" s="12" t="s">
        <v>1152</v>
      </c>
      <c r="D48" s="13" t="s">
        <v>135</v>
      </c>
      <c r="E48" s="13" t="s">
        <v>279</v>
      </c>
      <c r="F48" s="13" t="s">
        <v>209</v>
      </c>
      <c r="G48" s="12" t="s">
        <v>1160</v>
      </c>
    </row>
    <row r="49" customFormat="false" ht="25" hidden="false" customHeight="false" outlineLevel="0" collapsed="false">
      <c r="A49" s="12" t="s">
        <v>1165</v>
      </c>
      <c r="B49" s="12" t="s">
        <v>132</v>
      </c>
      <c r="C49" s="12" t="s">
        <v>1166</v>
      </c>
      <c r="D49" s="13" t="s">
        <v>135</v>
      </c>
      <c r="E49" s="13" t="s">
        <v>279</v>
      </c>
      <c r="F49" s="13" t="s">
        <v>257</v>
      </c>
      <c r="G49" s="12" t="s">
        <v>184</v>
      </c>
    </row>
    <row r="50" customFormat="false" ht="25" hidden="false" customHeight="false" outlineLevel="0" collapsed="false">
      <c r="A50" s="12" t="s">
        <v>1239</v>
      </c>
      <c r="B50" s="12" t="s">
        <v>1240</v>
      </c>
      <c r="C50" s="12" t="s">
        <v>1241</v>
      </c>
      <c r="D50" s="13" t="s">
        <v>135</v>
      </c>
      <c r="E50" s="13" t="s">
        <v>279</v>
      </c>
      <c r="F50" s="13" t="s">
        <v>157</v>
      </c>
      <c r="G50" s="12" t="s">
        <v>1249</v>
      </c>
    </row>
    <row r="51" customFormat="false" ht="50" hidden="false" customHeight="false" outlineLevel="0" collapsed="false">
      <c r="A51" s="12" t="s">
        <v>375</v>
      </c>
      <c r="B51" s="12" t="s">
        <v>376</v>
      </c>
      <c r="C51" s="12" t="s">
        <v>377</v>
      </c>
      <c r="D51" s="13" t="s">
        <v>135</v>
      </c>
      <c r="E51" s="13" t="s">
        <v>385</v>
      </c>
      <c r="F51" s="13" t="s">
        <v>157</v>
      </c>
      <c r="G51" s="12" t="s">
        <v>386</v>
      </c>
    </row>
    <row r="52" customFormat="false" ht="25" hidden="false" customHeight="false" outlineLevel="0" collapsed="false">
      <c r="A52" s="12" t="s">
        <v>599</v>
      </c>
      <c r="B52" s="12" t="s">
        <v>132</v>
      </c>
      <c r="C52" s="12" t="s">
        <v>600</v>
      </c>
      <c r="D52" s="13" t="s">
        <v>135</v>
      </c>
      <c r="E52" s="13" t="s">
        <v>385</v>
      </c>
      <c r="F52" s="13" t="s">
        <v>157</v>
      </c>
      <c r="G52" s="12" t="s">
        <v>606</v>
      </c>
    </row>
    <row r="53" customFormat="false" ht="62.5" hidden="false" customHeight="false" outlineLevel="0" collapsed="false">
      <c r="A53" s="12" t="s">
        <v>883</v>
      </c>
      <c r="B53" s="12" t="s">
        <v>884</v>
      </c>
      <c r="C53" s="12" t="s">
        <v>885</v>
      </c>
      <c r="D53" s="13" t="s">
        <v>135</v>
      </c>
      <c r="E53" s="13" t="s">
        <v>385</v>
      </c>
      <c r="F53" s="13" t="s">
        <v>157</v>
      </c>
      <c r="G53" s="12" t="s">
        <v>892</v>
      </c>
    </row>
    <row r="54" customFormat="false" ht="25" hidden="false" customHeight="false" outlineLevel="0" collapsed="false">
      <c r="A54" s="12" t="s">
        <v>914</v>
      </c>
      <c r="B54" s="12" t="s">
        <v>902</v>
      </c>
      <c r="C54" s="12" t="s">
        <v>915</v>
      </c>
      <c r="D54" s="13" t="s">
        <v>135</v>
      </c>
      <c r="E54" s="13" t="s">
        <v>385</v>
      </c>
      <c r="F54" s="13" t="s">
        <v>258</v>
      </c>
      <c r="G54" s="12" t="s">
        <v>401</v>
      </c>
    </row>
    <row r="55" customFormat="false" ht="25" hidden="false" customHeight="false" outlineLevel="0" collapsed="false">
      <c r="A55" s="12" t="s">
        <v>1082</v>
      </c>
      <c r="B55" s="12" t="s">
        <v>1083</v>
      </c>
      <c r="C55" s="12" t="s">
        <v>1074</v>
      </c>
      <c r="D55" s="13" t="s">
        <v>135</v>
      </c>
      <c r="E55" s="13" t="s">
        <v>385</v>
      </c>
      <c r="F55" s="13" t="s">
        <v>258</v>
      </c>
      <c r="G55" s="12" t="s">
        <v>1078</v>
      </c>
    </row>
    <row r="56" customFormat="false" ht="25" hidden="false" customHeight="false" outlineLevel="0" collapsed="false">
      <c r="A56" s="12" t="s">
        <v>245</v>
      </c>
      <c r="B56" s="12" t="s">
        <v>246</v>
      </c>
      <c r="C56" s="12" t="s">
        <v>247</v>
      </c>
      <c r="D56" s="13" t="s">
        <v>135</v>
      </c>
      <c r="E56" s="13" t="s">
        <v>257</v>
      </c>
      <c r="F56" s="13" t="s">
        <v>258</v>
      </c>
      <c r="G56" s="12" t="s">
        <v>259</v>
      </c>
    </row>
    <row r="57" customFormat="false" ht="37.5" hidden="false" customHeight="false" outlineLevel="0" collapsed="false">
      <c r="A57" s="12" t="s">
        <v>307</v>
      </c>
      <c r="B57" s="12" t="s">
        <v>308</v>
      </c>
      <c r="C57" s="12" t="s">
        <v>309</v>
      </c>
      <c r="D57" s="13" t="s">
        <v>135</v>
      </c>
      <c r="E57" s="13" t="s">
        <v>257</v>
      </c>
      <c r="F57" s="13" t="s">
        <v>183</v>
      </c>
      <c r="G57" s="12" t="s">
        <v>317</v>
      </c>
    </row>
    <row r="58" customFormat="false" ht="25" hidden="false" customHeight="false" outlineLevel="0" collapsed="false">
      <c r="A58" s="12" t="s">
        <v>327</v>
      </c>
      <c r="B58" s="12" t="s">
        <v>328</v>
      </c>
      <c r="C58" s="12" t="s">
        <v>329</v>
      </c>
      <c r="D58" s="13" t="s">
        <v>135</v>
      </c>
      <c r="E58" s="13" t="s">
        <v>257</v>
      </c>
      <c r="F58" s="13" t="s">
        <v>183</v>
      </c>
      <c r="G58" s="12" t="s">
        <v>132</v>
      </c>
    </row>
    <row r="59" customFormat="false" ht="25" hidden="false" customHeight="false" outlineLevel="0" collapsed="false">
      <c r="A59" s="12" t="s">
        <v>484</v>
      </c>
      <c r="B59" s="12" t="s">
        <v>485</v>
      </c>
      <c r="C59" s="12" t="s">
        <v>486</v>
      </c>
      <c r="D59" s="13" t="s">
        <v>135</v>
      </c>
      <c r="E59" s="13" t="s">
        <v>257</v>
      </c>
      <c r="F59" s="13" t="s">
        <v>235</v>
      </c>
      <c r="G59" s="12" t="s">
        <v>495</v>
      </c>
    </row>
    <row r="60" customFormat="false" ht="25" hidden="false" customHeight="false" outlineLevel="0" collapsed="false">
      <c r="A60" s="12" t="s">
        <v>506</v>
      </c>
      <c r="B60" s="12" t="s">
        <v>132</v>
      </c>
      <c r="C60" s="12" t="s">
        <v>507</v>
      </c>
      <c r="D60" s="13" t="s">
        <v>156</v>
      </c>
      <c r="E60" s="13" t="s">
        <v>257</v>
      </c>
      <c r="F60" s="13" t="s">
        <v>209</v>
      </c>
      <c r="G60" s="12" t="s">
        <v>158</v>
      </c>
    </row>
    <row r="61" customFormat="false" ht="25" hidden="false" customHeight="false" outlineLevel="0" collapsed="false">
      <c r="A61" s="12" t="s">
        <v>739</v>
      </c>
      <c r="B61" s="12" t="s">
        <v>740</v>
      </c>
      <c r="C61" s="12" t="s">
        <v>573</v>
      </c>
      <c r="D61" s="13" t="s">
        <v>156</v>
      </c>
      <c r="E61" s="13" t="s">
        <v>257</v>
      </c>
      <c r="F61" s="13" t="s">
        <v>209</v>
      </c>
      <c r="G61" s="12" t="s">
        <v>746</v>
      </c>
    </row>
    <row r="62" customFormat="false" ht="25" hidden="false" customHeight="false" outlineLevel="0" collapsed="false">
      <c r="A62" s="12" t="s">
        <v>790</v>
      </c>
      <c r="B62" s="12" t="s">
        <v>662</v>
      </c>
      <c r="C62" s="12" t="s">
        <v>791</v>
      </c>
      <c r="D62" s="13" t="s">
        <v>135</v>
      </c>
      <c r="E62" s="13" t="s">
        <v>257</v>
      </c>
      <c r="F62" s="13" t="s">
        <v>235</v>
      </c>
      <c r="G62" s="12" t="s">
        <v>797</v>
      </c>
    </row>
    <row r="63" customFormat="false" ht="25" hidden="false" customHeight="false" outlineLevel="0" collapsed="false">
      <c r="A63" s="12" t="s">
        <v>834</v>
      </c>
      <c r="B63" s="12" t="s">
        <v>835</v>
      </c>
      <c r="C63" s="12" t="s">
        <v>836</v>
      </c>
      <c r="D63" s="13" t="s">
        <v>135</v>
      </c>
      <c r="E63" s="13" t="s">
        <v>257</v>
      </c>
      <c r="F63" s="13" t="s">
        <v>630</v>
      </c>
      <c r="G63" s="12" t="s">
        <v>259</v>
      </c>
    </row>
    <row r="64" customFormat="false" ht="25" hidden="false" customHeight="false" outlineLevel="0" collapsed="false">
      <c r="A64" s="12" t="s">
        <v>966</v>
      </c>
      <c r="B64" s="12" t="s">
        <v>967</v>
      </c>
      <c r="C64" s="12" t="s">
        <v>968</v>
      </c>
      <c r="D64" s="13" t="s">
        <v>135</v>
      </c>
      <c r="E64" s="13" t="s">
        <v>257</v>
      </c>
      <c r="F64" s="13" t="s">
        <v>235</v>
      </c>
      <c r="G64" s="12" t="s">
        <v>974</v>
      </c>
    </row>
    <row r="65" customFormat="false" ht="25" hidden="false" customHeight="false" outlineLevel="0" collapsed="false">
      <c r="A65" s="13" t="s">
        <v>1272</v>
      </c>
      <c r="B65" s="13" t="s">
        <v>1273</v>
      </c>
      <c r="C65" s="13" t="s">
        <v>903</v>
      </c>
      <c r="D65" s="13" t="s">
        <v>135</v>
      </c>
      <c r="E65" s="13" t="s">
        <v>257</v>
      </c>
      <c r="F65" s="13" t="s">
        <v>1280</v>
      </c>
      <c r="G65" s="13" t="s">
        <v>1281</v>
      </c>
    </row>
    <row r="66" customFormat="false" ht="37.5" hidden="false" customHeight="false" outlineLevel="0" collapsed="false">
      <c r="A66" s="12" t="s">
        <v>538</v>
      </c>
      <c r="B66" s="12" t="s">
        <v>539</v>
      </c>
      <c r="C66" s="12" t="s">
        <v>540</v>
      </c>
      <c r="D66" s="13" t="s">
        <v>156</v>
      </c>
      <c r="E66" s="13" t="s">
        <v>183</v>
      </c>
      <c r="F66" s="13" t="s">
        <v>136</v>
      </c>
      <c r="G66" s="12" t="s">
        <v>549</v>
      </c>
    </row>
    <row r="67" customFormat="false" ht="25" hidden="false" customHeight="false" outlineLevel="0" collapsed="false">
      <c r="A67" s="12" t="s">
        <v>694</v>
      </c>
      <c r="B67" s="12" t="s">
        <v>695</v>
      </c>
      <c r="C67" s="12" t="s">
        <v>696</v>
      </c>
      <c r="D67" s="13" t="s">
        <v>135</v>
      </c>
      <c r="E67" s="13" t="s">
        <v>183</v>
      </c>
      <c r="F67" s="13" t="s">
        <v>183</v>
      </c>
      <c r="G67" s="12" t="s">
        <v>704</v>
      </c>
    </row>
    <row r="68" customFormat="false" ht="25" hidden="false" customHeight="false" outlineLevel="0" collapsed="false">
      <c r="A68" s="12" t="s">
        <v>1013</v>
      </c>
      <c r="B68" s="12" t="s">
        <v>1014</v>
      </c>
      <c r="C68" s="12" t="s">
        <v>1015</v>
      </c>
      <c r="D68" s="13" t="s">
        <v>135</v>
      </c>
      <c r="E68" s="13" t="s">
        <v>183</v>
      </c>
      <c r="F68" s="13" t="s">
        <v>630</v>
      </c>
      <c r="G68" s="12" t="s">
        <v>1021</v>
      </c>
    </row>
    <row r="69" customFormat="false" ht="37.5" hidden="false" customHeight="false" outlineLevel="0" collapsed="false">
      <c r="A69" s="12" t="s">
        <v>1049</v>
      </c>
      <c r="B69" s="12" t="s">
        <v>1050</v>
      </c>
      <c r="C69" s="12" t="s">
        <v>1051</v>
      </c>
      <c r="D69" s="13" t="s">
        <v>156</v>
      </c>
      <c r="E69" s="13" t="s">
        <v>183</v>
      </c>
      <c r="F69" s="13" t="s">
        <v>157</v>
      </c>
      <c r="G69" s="12" t="s">
        <v>1058</v>
      </c>
    </row>
    <row r="70" customFormat="false" ht="37.5" hidden="false" customHeight="false" outlineLevel="0" collapsed="false">
      <c r="A70" s="12" t="s">
        <v>1071</v>
      </c>
      <c r="B70" s="12" t="s">
        <v>1072</v>
      </c>
      <c r="C70" s="12" t="s">
        <v>1074</v>
      </c>
      <c r="D70" s="13" t="s">
        <v>135</v>
      </c>
      <c r="E70" s="13" t="s">
        <v>183</v>
      </c>
      <c r="F70" s="13" t="s">
        <v>258</v>
      </c>
      <c r="G70" s="12" t="s">
        <v>1078</v>
      </c>
    </row>
    <row r="71" customFormat="false" ht="25" hidden="false" customHeight="false" outlineLevel="0" collapsed="false">
      <c r="A71" s="12" t="s">
        <v>1123</v>
      </c>
      <c r="B71" s="12" t="s">
        <v>246</v>
      </c>
      <c r="C71" s="12" t="s">
        <v>1124</v>
      </c>
      <c r="D71" s="13" t="s">
        <v>135</v>
      </c>
      <c r="E71" s="13" t="s">
        <v>183</v>
      </c>
      <c r="F71" s="13" t="s">
        <v>258</v>
      </c>
      <c r="G71" s="12" t="s">
        <v>1132</v>
      </c>
    </row>
    <row r="72" customFormat="false" ht="25" hidden="false" customHeight="false" outlineLevel="0" collapsed="false">
      <c r="A72" s="12" t="s">
        <v>195</v>
      </c>
      <c r="B72" s="12" t="s">
        <v>585</v>
      </c>
      <c r="C72" s="12" t="s">
        <v>586</v>
      </c>
      <c r="D72" s="13" t="s">
        <v>135</v>
      </c>
      <c r="E72" s="13" t="s">
        <v>258</v>
      </c>
      <c r="F72" s="13" t="s">
        <v>235</v>
      </c>
      <c r="G72" s="12" t="s">
        <v>595</v>
      </c>
    </row>
    <row r="73" customFormat="false" ht="12.5" hidden="false" customHeight="false" outlineLevel="0" collapsed="false">
      <c r="A73" s="12" t="s">
        <v>622</v>
      </c>
      <c r="B73" s="12" t="s">
        <v>623</v>
      </c>
      <c r="C73" s="12" t="s">
        <v>132</v>
      </c>
      <c r="D73" s="13" t="s">
        <v>135</v>
      </c>
      <c r="E73" s="13" t="s">
        <v>258</v>
      </c>
      <c r="F73" s="13" t="s">
        <v>630</v>
      </c>
      <c r="G73" s="12" t="s">
        <v>631</v>
      </c>
    </row>
    <row r="74" customFormat="false" ht="25" hidden="false" customHeight="false" outlineLevel="0" collapsed="false">
      <c r="A74" s="12" t="s">
        <v>677</v>
      </c>
      <c r="B74" s="12" t="s">
        <v>132</v>
      </c>
      <c r="C74" s="12" t="s">
        <v>678</v>
      </c>
      <c r="D74" s="13" t="s">
        <v>156</v>
      </c>
      <c r="E74" s="13" t="s">
        <v>258</v>
      </c>
      <c r="F74" s="13" t="s">
        <v>136</v>
      </c>
      <c r="G74" s="12" t="s">
        <v>687</v>
      </c>
    </row>
    <row r="75" customFormat="false" ht="25" hidden="false" customHeight="false" outlineLevel="0" collapsed="false">
      <c r="A75" s="12" t="s">
        <v>410</v>
      </c>
      <c r="B75" s="12" t="s">
        <v>132</v>
      </c>
      <c r="C75" s="12" t="s">
        <v>411</v>
      </c>
      <c r="D75" s="13" t="s">
        <v>135</v>
      </c>
      <c r="E75" s="13" t="s">
        <v>235</v>
      </c>
      <c r="F75" s="13" t="s">
        <v>209</v>
      </c>
      <c r="G75" s="12" t="s">
        <v>420</v>
      </c>
    </row>
    <row r="76" customFormat="false" ht="37.5" hidden="false" customHeight="false" outlineLevel="0" collapsed="false">
      <c r="A76" s="12" t="s">
        <v>646</v>
      </c>
      <c r="B76" s="12" t="s">
        <v>647</v>
      </c>
      <c r="C76" s="12" t="s">
        <v>648</v>
      </c>
      <c r="D76" s="13" t="s">
        <v>135</v>
      </c>
      <c r="E76" s="13" t="s">
        <v>235</v>
      </c>
      <c r="F76" s="13" t="s">
        <v>235</v>
      </c>
      <c r="G76" s="12" t="s">
        <v>654</v>
      </c>
    </row>
    <row r="77" customFormat="false" ht="37.5" hidden="false" customHeight="false" outlineLevel="0" collapsed="false">
      <c r="A77" s="12" t="s">
        <v>804</v>
      </c>
      <c r="B77" s="12" t="s">
        <v>805</v>
      </c>
      <c r="C77" s="12" t="s">
        <v>806</v>
      </c>
      <c r="D77" s="13" t="s">
        <v>156</v>
      </c>
      <c r="E77" s="13" t="s">
        <v>235</v>
      </c>
      <c r="F77" s="13" t="s">
        <v>136</v>
      </c>
      <c r="G77" s="12" t="s">
        <v>815</v>
      </c>
    </row>
    <row r="78" customFormat="false" ht="25" hidden="false" customHeight="false" outlineLevel="0" collapsed="false">
      <c r="A78" s="12" t="s">
        <v>356</v>
      </c>
      <c r="B78" s="12" t="s">
        <v>132</v>
      </c>
      <c r="C78" s="12" t="s">
        <v>357</v>
      </c>
      <c r="D78" s="13" t="s">
        <v>135</v>
      </c>
      <c r="E78" s="13" t="s">
        <v>364</v>
      </c>
      <c r="F78" s="13" t="s">
        <v>136</v>
      </c>
      <c r="G78" s="12" t="s">
        <v>365</v>
      </c>
    </row>
    <row r="79" customFormat="false" ht="50" hidden="false" customHeight="false" outlineLevel="0" collapsed="false">
      <c r="A79" s="12" t="s">
        <v>1030</v>
      </c>
      <c r="B79" s="12" t="s">
        <v>1031</v>
      </c>
      <c r="C79" s="12" t="s">
        <v>1032</v>
      </c>
      <c r="D79" s="13" t="s">
        <v>135</v>
      </c>
      <c r="E79" s="13" t="s">
        <v>364</v>
      </c>
      <c r="F79" s="13" t="s">
        <v>209</v>
      </c>
      <c r="G79" s="12" t="s">
        <v>1040</v>
      </c>
    </row>
    <row r="80" customFormat="false" ht="25" hidden="false" customHeight="false" outlineLevel="0" collapsed="false">
      <c r="A80" s="12" t="s">
        <v>1178</v>
      </c>
      <c r="B80" s="12" t="s">
        <v>1179</v>
      </c>
      <c r="C80" s="12" t="s">
        <v>1180</v>
      </c>
      <c r="D80" s="13" t="s">
        <v>156</v>
      </c>
      <c r="E80" s="13" t="s">
        <v>364</v>
      </c>
      <c r="F80" s="13" t="s">
        <v>136</v>
      </c>
      <c r="G80" s="12" t="s">
        <v>1189</v>
      </c>
    </row>
    <row r="81" customFormat="false" ht="37.5" hidden="false" customHeight="false" outlineLevel="0" collapsed="false">
      <c r="A81" s="12" t="s">
        <v>1225</v>
      </c>
      <c r="B81" s="12" t="s">
        <v>902</v>
      </c>
      <c r="C81" s="12" t="s">
        <v>1226</v>
      </c>
      <c r="D81" s="13" t="s">
        <v>135</v>
      </c>
      <c r="E81" s="13" t="s">
        <v>364</v>
      </c>
      <c r="F81" s="13" t="s">
        <v>364</v>
      </c>
      <c r="G81" s="12" t="s">
        <v>1234</v>
      </c>
    </row>
    <row r="82" customFormat="false" ht="62.5" hidden="false" customHeight="false" outlineLevel="0" collapsed="false">
      <c r="A82" s="12" t="s">
        <v>341</v>
      </c>
      <c r="B82" s="12" t="s">
        <v>342</v>
      </c>
      <c r="C82" s="12" t="s">
        <v>343</v>
      </c>
      <c r="D82" s="13" t="s">
        <v>156</v>
      </c>
      <c r="E82" s="13" t="s">
        <v>209</v>
      </c>
      <c r="F82" s="13" t="s">
        <v>209</v>
      </c>
      <c r="G82" s="12" t="s">
        <v>132</v>
      </c>
    </row>
    <row r="83" customFormat="false" ht="25" hidden="false" customHeight="false" outlineLevel="0" collapsed="false">
      <c r="A83" s="12" t="s">
        <v>470</v>
      </c>
      <c r="B83" s="12" t="s">
        <v>471</v>
      </c>
      <c r="C83" s="12" t="s">
        <v>472</v>
      </c>
      <c r="D83" s="13" t="s">
        <v>135</v>
      </c>
      <c r="E83" s="13" t="s">
        <v>209</v>
      </c>
      <c r="F83" s="13" t="s">
        <v>209</v>
      </c>
      <c r="G83" s="12" t="s">
        <v>481</v>
      </c>
    </row>
    <row r="84" customFormat="false" ht="12.5" hidden="false" customHeight="false" outlineLevel="0" collapsed="false">
      <c r="A84" s="12" t="s">
        <v>774</v>
      </c>
      <c r="B84" s="12" t="s">
        <v>123</v>
      </c>
      <c r="C84" s="12" t="s">
        <v>775</v>
      </c>
      <c r="D84" s="13" t="s">
        <v>135</v>
      </c>
      <c r="E84" s="13" t="s">
        <v>209</v>
      </c>
      <c r="F84" s="13" t="s">
        <v>209</v>
      </c>
      <c r="G84" s="12" t="s">
        <v>784</v>
      </c>
    </row>
    <row r="85" customFormat="false" ht="12.5" hidden="false" customHeight="false" outlineLevel="0" collapsed="false">
      <c r="A85" s="32" t="s">
        <v>1106</v>
      </c>
      <c r="B85" s="32" t="s">
        <v>1107</v>
      </c>
      <c r="C85" s="32" t="s">
        <v>1107</v>
      </c>
      <c r="D85" s="23" t="s">
        <v>156</v>
      </c>
      <c r="E85" s="23" t="s">
        <v>209</v>
      </c>
      <c r="F85" s="23" t="s">
        <v>209</v>
      </c>
      <c r="G85" s="32" t="s">
        <v>1116</v>
      </c>
    </row>
    <row r="86" customFormat="false" ht="37.5" hidden="false" customHeight="false" outlineLevel="0" collapsed="false">
      <c r="A86" s="8" t="s">
        <v>1304</v>
      </c>
      <c r="B86" s="8" t="s">
        <v>66</v>
      </c>
      <c r="C86" s="8" t="s">
        <v>67</v>
      </c>
      <c r="D86" s="9" t="s">
        <v>86</v>
      </c>
      <c r="E86" s="9" t="s">
        <v>87</v>
      </c>
      <c r="F86" s="9" t="s">
        <v>88</v>
      </c>
      <c r="G86" s="8" t="s">
        <v>89</v>
      </c>
    </row>
    <row r="87" s="48" customFormat="true" ht="12.5" hidden="false" customHeight="false" outlineLevel="0" collapsed="false">
      <c r="A87" s="1"/>
      <c r="B87" s="1"/>
      <c r="C87" s="1"/>
      <c r="D87" s="33"/>
      <c r="E87" s="1"/>
      <c r="F87" s="1"/>
      <c r="G87" s="1"/>
    </row>
    <row r="88" s="48" customFormat="true" ht="12.5" hidden="false" customHeight="false" outlineLevel="0" collapsed="false">
      <c r="A88" s="1"/>
      <c r="B88" s="1"/>
      <c r="C88" s="1"/>
      <c r="D88" s="1"/>
      <c r="E88" s="1"/>
      <c r="F88" s="1"/>
      <c r="G88" s="1"/>
    </row>
    <row r="89" s="48" customFormat="true" ht="12.5" hidden="false" customHeight="false" outlineLevel="0" collapsed="false">
      <c r="A89" s="1"/>
      <c r="B89" s="1"/>
      <c r="C89" s="1"/>
      <c r="D89" s="1"/>
      <c r="E89" s="1"/>
      <c r="F89" s="1"/>
      <c r="G89"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71" activePane="bottomRight" state="frozen"/>
      <selection pane="topLeft" activeCell="A1" activeCellId="0" sqref="A1"/>
      <selection pane="topRight" activeCell="E1" activeCellId="0" sqref="E1"/>
      <selection pane="bottomLeft" activeCell="A71" activeCellId="0" sqref="A71"/>
      <selection pane="bottomRight" activeCell="A86" activeCellId="0" sqref="A86:D86"/>
    </sheetView>
  </sheetViews>
  <sheetFormatPr defaultColWidth="10.90234375" defaultRowHeight="12.5" zeroHeight="false" outlineLevelRow="0" outlineLevelCol="0"/>
  <cols>
    <col collapsed="false" customWidth="true" hidden="false" outlineLevel="0" max="1" min="1" style="1" width="11.35"/>
    <col collapsed="false" customWidth="true" hidden="false" outlineLevel="0" max="2" min="2" style="1" width="16.62"/>
    <col collapsed="false" customWidth="true" hidden="false" outlineLevel="0" max="3" min="3" style="1" width="21.81"/>
    <col collapsed="false" customWidth="true" hidden="false" outlineLevel="0" max="4" min="4" style="1" width="30.35"/>
    <col collapsed="false" customWidth="true" hidden="false" outlineLevel="0" max="5" min="5" style="1" width="12.35"/>
    <col collapsed="false" customWidth="true" hidden="false" outlineLevel="0" max="6" min="6" style="1" width="10.35"/>
    <col collapsed="false" customWidth="true" hidden="false" outlineLevel="0" max="8" min="7" style="1" width="12.17"/>
    <col collapsed="false" customWidth="true" hidden="false" outlineLevel="0" max="9" min="9" style="1" width="13.44"/>
    <col collapsed="false" customWidth="true" hidden="false" outlineLevel="0" max="11" min="10" style="1" width="12.81"/>
    <col collapsed="false" customWidth="true" hidden="false" outlineLevel="0" max="12" min="12" style="1" width="16.62"/>
    <col collapsed="false" customWidth="true" hidden="false" outlineLevel="0" max="14" min="13" style="1" width="10.81"/>
  </cols>
  <sheetData>
    <row r="1" customFormat="false" ht="12.5" hidden="false" customHeight="false" outlineLevel="0" collapsed="false">
      <c r="A1" s="3" t="s">
        <v>0</v>
      </c>
      <c r="B1" s="3" t="s">
        <v>1</v>
      </c>
      <c r="C1" s="3" t="s">
        <v>2</v>
      </c>
      <c r="D1" s="3" t="s">
        <v>8</v>
      </c>
      <c r="E1" s="4" t="s">
        <v>25</v>
      </c>
      <c r="F1" s="4" t="s">
        <v>26</v>
      </c>
      <c r="G1" s="4" t="s">
        <v>27</v>
      </c>
      <c r="H1" s="4" t="s">
        <v>28</v>
      </c>
      <c r="I1" s="3" t="s">
        <v>29</v>
      </c>
      <c r="J1" s="3" t="s">
        <v>30</v>
      </c>
      <c r="K1" s="3" t="s">
        <v>31</v>
      </c>
      <c r="L1" s="3" t="s">
        <v>32</v>
      </c>
      <c r="M1" s="4" t="s">
        <v>33</v>
      </c>
      <c r="N1" s="4" t="s">
        <v>34</v>
      </c>
    </row>
    <row r="2" customFormat="false" ht="50" hidden="false" customHeight="false" outlineLevel="0" collapsed="false">
      <c r="A2" s="8" t="s">
        <v>1304</v>
      </c>
      <c r="B2" s="8" t="s">
        <v>66</v>
      </c>
      <c r="C2" s="8" t="s">
        <v>67</v>
      </c>
      <c r="D2" s="8" t="s">
        <v>73</v>
      </c>
      <c r="E2" s="9" t="s">
        <v>90</v>
      </c>
      <c r="F2" s="9" t="s">
        <v>91</v>
      </c>
      <c r="G2" s="9" t="s">
        <v>92</v>
      </c>
      <c r="H2" s="9" t="s">
        <v>93</v>
      </c>
      <c r="I2" s="8" t="s">
        <v>94</v>
      </c>
      <c r="J2" s="8" t="s">
        <v>95</v>
      </c>
      <c r="K2" s="8" t="s">
        <v>96</v>
      </c>
      <c r="L2" s="8" t="s">
        <v>97</v>
      </c>
      <c r="M2" s="9" t="s">
        <v>98</v>
      </c>
      <c r="N2" s="9" t="s">
        <v>99</v>
      </c>
    </row>
    <row r="3" customFormat="false" ht="25" hidden="false" customHeight="false" outlineLevel="0" collapsed="false">
      <c r="A3" s="12" t="s">
        <v>128</v>
      </c>
      <c r="B3" s="12" t="s">
        <v>129</v>
      </c>
      <c r="C3" s="12" t="s">
        <v>130</v>
      </c>
      <c r="D3" s="12" t="s">
        <v>132</v>
      </c>
      <c r="E3" s="13" t="s">
        <v>135</v>
      </c>
      <c r="F3" s="13" t="s">
        <v>135</v>
      </c>
      <c r="G3" s="13" t="s">
        <v>135</v>
      </c>
      <c r="H3" s="13" t="s">
        <v>135</v>
      </c>
      <c r="I3" s="12"/>
      <c r="J3" s="12"/>
      <c r="K3" s="12"/>
      <c r="L3" s="12"/>
      <c r="M3" s="13" t="s">
        <v>137</v>
      </c>
      <c r="N3" s="13" t="s">
        <v>137</v>
      </c>
    </row>
    <row r="4" customFormat="false" ht="25" hidden="false" customHeight="false" outlineLevel="0" collapsed="false">
      <c r="A4" s="12" t="s">
        <v>128</v>
      </c>
      <c r="B4" s="12" t="s">
        <v>129</v>
      </c>
      <c r="C4" s="12" t="s">
        <v>130</v>
      </c>
      <c r="D4" s="12" t="s">
        <v>147</v>
      </c>
      <c r="E4" s="13" t="s">
        <v>156</v>
      </c>
      <c r="F4" s="13" t="s">
        <v>135</v>
      </c>
      <c r="G4" s="13" t="s">
        <v>156</v>
      </c>
      <c r="H4" s="13" t="s">
        <v>156</v>
      </c>
      <c r="I4" s="18" t="s">
        <v>159</v>
      </c>
      <c r="J4" s="18" t="s">
        <v>159</v>
      </c>
      <c r="K4" s="18"/>
      <c r="L4" s="18"/>
      <c r="M4" s="13" t="s">
        <v>160</v>
      </c>
      <c r="N4" s="13" t="s">
        <v>160</v>
      </c>
    </row>
    <row r="5" customFormat="false" ht="50" hidden="false" customHeight="false" outlineLevel="0" collapsed="false">
      <c r="A5" s="12" t="s">
        <v>169</v>
      </c>
      <c r="B5" s="12" t="s">
        <v>170</v>
      </c>
      <c r="C5" s="12" t="s">
        <v>171</v>
      </c>
      <c r="D5" s="12" t="s">
        <v>177</v>
      </c>
      <c r="E5" s="13" t="s">
        <v>135</v>
      </c>
      <c r="F5" s="13" t="s">
        <v>135</v>
      </c>
      <c r="G5" s="13" t="s">
        <v>156</v>
      </c>
      <c r="H5" s="13" t="s">
        <v>156</v>
      </c>
      <c r="I5" s="12"/>
      <c r="J5" s="12"/>
      <c r="K5" s="12"/>
      <c r="L5" s="12"/>
      <c r="M5" s="13" t="s">
        <v>160</v>
      </c>
      <c r="N5" s="13" t="s">
        <v>185</v>
      </c>
    </row>
    <row r="6" customFormat="false" ht="12.5" hidden="false" customHeight="false" outlineLevel="0" collapsed="false">
      <c r="A6" s="12" t="s">
        <v>195</v>
      </c>
      <c r="B6" s="12" t="s">
        <v>132</v>
      </c>
      <c r="C6" s="12" t="s">
        <v>132</v>
      </c>
      <c r="D6" s="12" t="s">
        <v>132</v>
      </c>
      <c r="E6" s="13" t="s">
        <v>135</v>
      </c>
      <c r="F6" s="13" t="s">
        <v>135</v>
      </c>
      <c r="G6" s="13" t="s">
        <v>135</v>
      </c>
      <c r="H6" s="13" t="s">
        <v>135</v>
      </c>
      <c r="I6" s="12"/>
      <c r="J6" s="12"/>
      <c r="K6" s="12"/>
      <c r="L6" s="12"/>
      <c r="M6" s="13" t="s">
        <v>137</v>
      </c>
      <c r="N6" s="13" t="s">
        <v>137</v>
      </c>
    </row>
    <row r="7" customFormat="false" ht="37.5" hidden="false" customHeight="false" outlineLevel="0" collapsed="false">
      <c r="A7" s="12" t="s">
        <v>197</v>
      </c>
      <c r="B7" s="12" t="s">
        <v>198</v>
      </c>
      <c r="C7" s="12" t="s">
        <v>199</v>
      </c>
      <c r="D7" s="12" t="s">
        <v>205</v>
      </c>
      <c r="E7" s="13" t="s">
        <v>156</v>
      </c>
      <c r="F7" s="13" t="s">
        <v>156</v>
      </c>
      <c r="G7" s="13" t="s">
        <v>135</v>
      </c>
      <c r="H7" s="13" t="s">
        <v>135</v>
      </c>
      <c r="I7" s="12" t="s">
        <v>211</v>
      </c>
      <c r="J7" s="18" t="s">
        <v>159</v>
      </c>
      <c r="K7" s="18" t="s">
        <v>159</v>
      </c>
      <c r="L7" s="12"/>
      <c r="M7" s="13" t="s">
        <v>185</v>
      </c>
      <c r="N7" s="13" t="s">
        <v>212</v>
      </c>
    </row>
    <row r="8" customFormat="false" ht="50" hidden="false" customHeight="false" outlineLevel="0" collapsed="false">
      <c r="A8" s="44" t="s">
        <v>1305</v>
      </c>
      <c r="B8" s="12" t="s">
        <v>226</v>
      </c>
      <c r="C8" s="12" t="s">
        <v>227</v>
      </c>
      <c r="D8" s="44" t="s">
        <v>1306</v>
      </c>
      <c r="E8" s="13" t="s">
        <v>156</v>
      </c>
      <c r="F8" s="13" t="s">
        <v>135</v>
      </c>
      <c r="G8" s="13" t="s">
        <v>156</v>
      </c>
      <c r="H8" s="13" t="s">
        <v>135</v>
      </c>
      <c r="K8" s="49" t="s">
        <v>159</v>
      </c>
      <c r="L8" s="49" t="s">
        <v>159</v>
      </c>
      <c r="M8" s="13" t="s">
        <v>137</v>
      </c>
      <c r="N8" s="13" t="s">
        <v>160</v>
      </c>
    </row>
    <row r="9" customFormat="false" ht="25" hidden="false" customHeight="false" outlineLevel="0" collapsed="false">
      <c r="A9" s="12" t="s">
        <v>245</v>
      </c>
      <c r="B9" s="12" t="s">
        <v>246</v>
      </c>
      <c r="C9" s="12" t="s">
        <v>247</v>
      </c>
      <c r="D9" s="12" t="s">
        <v>252</v>
      </c>
      <c r="E9" s="13" t="s">
        <v>135</v>
      </c>
      <c r="F9" s="13" t="s">
        <v>135</v>
      </c>
      <c r="G9" s="13" t="s">
        <v>135</v>
      </c>
      <c r="H9" s="13" t="s">
        <v>135</v>
      </c>
      <c r="I9" s="12"/>
      <c r="J9" s="12"/>
      <c r="K9" s="12"/>
      <c r="L9" s="12"/>
      <c r="M9" s="13" t="s">
        <v>137</v>
      </c>
      <c r="N9" s="13" t="s">
        <v>137</v>
      </c>
    </row>
    <row r="10" customFormat="false" ht="37.5" hidden="false" customHeight="false" outlineLevel="0" collapsed="false">
      <c r="A10" s="12" t="s">
        <v>268</v>
      </c>
      <c r="B10" s="12" t="s">
        <v>269</v>
      </c>
      <c r="C10" s="12" t="s">
        <v>270</v>
      </c>
      <c r="D10" s="12" t="s">
        <v>275</v>
      </c>
      <c r="E10" s="13" t="s">
        <v>156</v>
      </c>
      <c r="F10" s="13" t="s">
        <v>135</v>
      </c>
      <c r="G10" s="13" t="s">
        <v>156</v>
      </c>
      <c r="H10" s="13" t="s">
        <v>156</v>
      </c>
      <c r="I10" s="12" t="s">
        <v>281</v>
      </c>
      <c r="K10" s="12"/>
      <c r="L10" s="12" t="s">
        <v>211</v>
      </c>
      <c r="M10" s="13" t="s">
        <v>137</v>
      </c>
      <c r="N10" s="13" t="s">
        <v>160</v>
      </c>
    </row>
    <row r="11" customFormat="false" ht="25" hidden="false" customHeight="false" outlineLevel="0" collapsed="false">
      <c r="A11" s="12" t="s">
        <v>291</v>
      </c>
      <c r="B11" s="12" t="s">
        <v>292</v>
      </c>
      <c r="C11" s="12" t="s">
        <v>293</v>
      </c>
      <c r="D11" s="12" t="s">
        <v>298</v>
      </c>
      <c r="E11" s="13" t="s">
        <v>156</v>
      </c>
      <c r="F11" s="13" t="s">
        <v>156</v>
      </c>
      <c r="G11" s="13" t="s">
        <v>156</v>
      </c>
      <c r="H11" s="13" t="s">
        <v>156</v>
      </c>
      <c r="I11" s="20" t="s">
        <v>303</v>
      </c>
      <c r="J11" s="20" t="s">
        <v>303</v>
      </c>
      <c r="K11" s="20" t="s">
        <v>303</v>
      </c>
      <c r="L11" s="18" t="s">
        <v>159</v>
      </c>
      <c r="M11" s="13" t="s">
        <v>137</v>
      </c>
      <c r="N11" s="13" t="s">
        <v>262</v>
      </c>
    </row>
    <row r="12" customFormat="false" ht="37.5" hidden="false" customHeight="false" outlineLevel="0" collapsed="false">
      <c r="A12" s="12" t="s">
        <v>307</v>
      </c>
      <c r="B12" s="12" t="s">
        <v>308</v>
      </c>
      <c r="C12" s="12" t="s">
        <v>309</v>
      </c>
      <c r="D12" s="12" t="s">
        <v>313</v>
      </c>
      <c r="E12" s="13" t="s">
        <v>156</v>
      </c>
      <c r="F12" s="13" t="s">
        <v>135</v>
      </c>
      <c r="G12" s="13" t="s">
        <v>135</v>
      </c>
      <c r="H12" s="13" t="s">
        <v>135</v>
      </c>
      <c r="I12" s="12"/>
      <c r="J12" s="12"/>
      <c r="K12" s="12"/>
      <c r="L12" s="12"/>
      <c r="M12" s="13" t="s">
        <v>137</v>
      </c>
      <c r="N12" s="13" t="s">
        <v>212</v>
      </c>
    </row>
    <row r="13" customFormat="false" ht="12.5" hidden="false" customHeight="false" outlineLevel="0" collapsed="false">
      <c r="A13" s="12" t="s">
        <v>325</v>
      </c>
      <c r="B13" s="12" t="s">
        <v>132</v>
      </c>
      <c r="C13" s="12" t="s">
        <v>132</v>
      </c>
      <c r="D13" s="12" t="s">
        <v>132</v>
      </c>
      <c r="E13" s="13" t="s">
        <v>135</v>
      </c>
      <c r="F13" s="13" t="s">
        <v>135</v>
      </c>
      <c r="G13" s="13" t="s">
        <v>135</v>
      </c>
      <c r="H13" s="13" t="s">
        <v>135</v>
      </c>
      <c r="I13" s="12"/>
      <c r="J13" s="12"/>
      <c r="K13" s="12"/>
      <c r="L13" s="12"/>
      <c r="M13" s="13" t="s">
        <v>137</v>
      </c>
      <c r="N13" s="13" t="s">
        <v>137</v>
      </c>
    </row>
    <row r="14" customFormat="false" ht="25" hidden="false" customHeight="false" outlineLevel="0" collapsed="false">
      <c r="A14" s="12" t="s">
        <v>327</v>
      </c>
      <c r="B14" s="12" t="s">
        <v>328</v>
      </c>
      <c r="C14" s="12" t="s">
        <v>329</v>
      </c>
      <c r="D14" s="12" t="s">
        <v>334</v>
      </c>
      <c r="E14" s="13" t="s">
        <v>135</v>
      </c>
      <c r="F14" s="13" t="s">
        <v>135</v>
      </c>
      <c r="G14" s="13" t="s">
        <v>135</v>
      </c>
      <c r="H14" s="13" t="s">
        <v>135</v>
      </c>
      <c r="I14" s="12"/>
      <c r="J14" s="12"/>
      <c r="K14" s="12"/>
      <c r="L14" s="12"/>
      <c r="M14" s="13" t="s">
        <v>137</v>
      </c>
      <c r="N14" s="13" t="s">
        <v>137</v>
      </c>
    </row>
    <row r="15" customFormat="false" ht="62.5" hidden="false" customHeight="false" outlineLevel="0" collapsed="false">
      <c r="A15" s="12" t="s">
        <v>341</v>
      </c>
      <c r="B15" s="12" t="s">
        <v>342</v>
      </c>
      <c r="C15" s="12" t="s">
        <v>343</v>
      </c>
      <c r="D15" s="12" t="s">
        <v>348</v>
      </c>
      <c r="E15" s="13" t="s">
        <v>135</v>
      </c>
      <c r="F15" s="13" t="s">
        <v>135</v>
      </c>
      <c r="G15" s="13" t="s">
        <v>135</v>
      </c>
      <c r="H15" s="13" t="s">
        <v>135</v>
      </c>
      <c r="I15" s="12"/>
      <c r="J15" s="12"/>
      <c r="K15" s="12"/>
      <c r="L15" s="12"/>
      <c r="M15" s="13" t="s">
        <v>137</v>
      </c>
      <c r="N15" s="13" t="s">
        <v>262</v>
      </c>
    </row>
    <row r="16" customFormat="false" ht="25" hidden="false" customHeight="false" outlineLevel="0" collapsed="false">
      <c r="A16" s="12" t="s">
        <v>356</v>
      </c>
      <c r="B16" s="12" t="s">
        <v>132</v>
      </c>
      <c r="C16" s="12" t="s">
        <v>357</v>
      </c>
      <c r="D16" s="12" t="s">
        <v>361</v>
      </c>
      <c r="E16" s="13" t="s">
        <v>135</v>
      </c>
      <c r="F16" s="13" t="s">
        <v>135</v>
      </c>
      <c r="G16" s="13" t="s">
        <v>156</v>
      </c>
      <c r="H16" s="13" t="s">
        <v>156</v>
      </c>
      <c r="I16" s="18" t="s">
        <v>159</v>
      </c>
      <c r="J16" s="18" t="s">
        <v>159</v>
      </c>
      <c r="K16" s="20" t="s">
        <v>303</v>
      </c>
      <c r="L16" s="12"/>
      <c r="M16" s="13" t="s">
        <v>137</v>
      </c>
      <c r="N16" s="13" t="s">
        <v>160</v>
      </c>
    </row>
    <row r="17" customFormat="false" ht="50" hidden="false" customHeight="false" outlineLevel="0" collapsed="false">
      <c r="A17" s="12" t="s">
        <v>375</v>
      </c>
      <c r="B17" s="12" t="s">
        <v>376</v>
      </c>
      <c r="C17" s="12" t="s">
        <v>377</v>
      </c>
      <c r="D17" s="12" t="s">
        <v>381</v>
      </c>
      <c r="E17" s="13" t="s">
        <v>156</v>
      </c>
      <c r="F17" s="13" t="s">
        <v>135</v>
      </c>
      <c r="G17" s="13" t="s">
        <v>156</v>
      </c>
      <c r="H17" s="13" t="s">
        <v>135</v>
      </c>
      <c r="I17" s="12"/>
      <c r="J17" s="12"/>
      <c r="K17" s="12"/>
      <c r="L17" s="12"/>
      <c r="M17" s="13" t="s">
        <v>160</v>
      </c>
      <c r="N17" s="13" t="s">
        <v>137</v>
      </c>
    </row>
    <row r="18" customFormat="false" ht="37.5" hidden="false" customHeight="false" outlineLevel="0" collapsed="false">
      <c r="A18" s="12" t="s">
        <v>391</v>
      </c>
      <c r="B18" s="12" t="s">
        <v>392</v>
      </c>
      <c r="C18" s="12" t="s">
        <v>393</v>
      </c>
      <c r="D18" s="12" t="s">
        <v>397</v>
      </c>
      <c r="E18" s="13" t="s">
        <v>135</v>
      </c>
      <c r="F18" s="13" t="s">
        <v>135</v>
      </c>
      <c r="G18" s="13" t="s">
        <v>135</v>
      </c>
      <c r="H18" s="13" t="s">
        <v>135</v>
      </c>
      <c r="I18" s="18" t="s">
        <v>159</v>
      </c>
      <c r="J18" s="18" t="s">
        <v>159</v>
      </c>
      <c r="K18" s="18" t="s">
        <v>159</v>
      </c>
      <c r="L18" s="20" t="s">
        <v>303</v>
      </c>
      <c r="M18" s="13" t="s">
        <v>137</v>
      </c>
      <c r="N18" s="13" t="s">
        <v>262</v>
      </c>
    </row>
    <row r="19" customFormat="false" ht="25" hidden="false" customHeight="false" outlineLevel="0" collapsed="false">
      <c r="A19" s="12" t="s">
        <v>410</v>
      </c>
      <c r="B19" s="12" t="s">
        <v>132</v>
      </c>
      <c r="C19" s="12" t="s">
        <v>411</v>
      </c>
      <c r="D19" s="12" t="s">
        <v>416</v>
      </c>
      <c r="E19" s="13" t="s">
        <v>135</v>
      </c>
      <c r="F19" s="13" t="s">
        <v>135</v>
      </c>
      <c r="G19" s="13" t="s">
        <v>135</v>
      </c>
      <c r="H19" s="13" t="s">
        <v>135</v>
      </c>
      <c r="I19" s="12"/>
      <c r="J19" s="12"/>
      <c r="K19" s="12"/>
      <c r="L19" s="12"/>
      <c r="M19" s="13" t="s">
        <v>137</v>
      </c>
      <c r="N19" s="13" t="s">
        <v>160</v>
      </c>
    </row>
    <row r="20" customFormat="false" ht="25" hidden="false" customHeight="false" outlineLevel="0" collapsed="false">
      <c r="A20" s="12" t="s">
        <v>426</v>
      </c>
      <c r="B20" s="12" t="s">
        <v>132</v>
      </c>
      <c r="C20" s="12" t="s">
        <v>427</v>
      </c>
      <c r="D20" s="12" t="s">
        <v>431</v>
      </c>
      <c r="E20" s="13" t="s">
        <v>135</v>
      </c>
      <c r="F20" s="13" t="s">
        <v>135</v>
      </c>
      <c r="G20" s="13" t="s">
        <v>156</v>
      </c>
      <c r="H20" s="13" t="s">
        <v>135</v>
      </c>
      <c r="J20" s="12"/>
      <c r="K20" s="49" t="s">
        <v>159</v>
      </c>
      <c r="L20" s="49" t="s">
        <v>159</v>
      </c>
      <c r="M20" s="13" t="s">
        <v>137</v>
      </c>
      <c r="N20" s="13" t="s">
        <v>137</v>
      </c>
    </row>
    <row r="21" customFormat="false" ht="37.5" hidden="false" customHeight="false" outlineLevel="0" collapsed="false">
      <c r="A21" s="12" t="s">
        <v>436</v>
      </c>
      <c r="B21" s="12" t="s">
        <v>437</v>
      </c>
      <c r="C21" s="12" t="s">
        <v>438</v>
      </c>
      <c r="D21" s="12" t="s">
        <v>443</v>
      </c>
      <c r="E21" s="13" t="s">
        <v>156</v>
      </c>
      <c r="F21" s="13" t="s">
        <v>156</v>
      </c>
      <c r="G21" s="13" t="s">
        <v>156</v>
      </c>
      <c r="H21" s="13" t="s">
        <v>156</v>
      </c>
      <c r="J21" s="12"/>
      <c r="K21" s="12"/>
      <c r="L21" s="49" t="s">
        <v>159</v>
      </c>
      <c r="M21" s="13" t="s">
        <v>137</v>
      </c>
      <c r="N21" s="13" t="s">
        <v>137</v>
      </c>
    </row>
    <row r="22" customFormat="false" ht="37.5" hidden="false" customHeight="false" outlineLevel="0" collapsed="false">
      <c r="A22" s="12" t="s">
        <v>450</v>
      </c>
      <c r="B22" s="12" t="s">
        <v>451</v>
      </c>
      <c r="C22" s="12" t="s">
        <v>452</v>
      </c>
      <c r="D22" s="12" t="s">
        <v>132</v>
      </c>
      <c r="E22" s="13" t="s">
        <v>135</v>
      </c>
      <c r="F22" s="13" t="s">
        <v>135</v>
      </c>
      <c r="G22" s="13" t="s">
        <v>135</v>
      </c>
      <c r="H22" s="13" t="s">
        <v>135</v>
      </c>
      <c r="I22" s="12"/>
      <c r="J22" s="12"/>
      <c r="K22" s="12"/>
      <c r="L22" s="12"/>
      <c r="M22" s="13" t="s">
        <v>137</v>
      </c>
      <c r="N22" s="13" t="s">
        <v>137</v>
      </c>
    </row>
    <row r="23" customFormat="false" ht="37.5" hidden="false" customHeight="false" outlineLevel="0" collapsed="false">
      <c r="A23" s="12" t="s">
        <v>450</v>
      </c>
      <c r="B23" s="12" t="s">
        <v>458</v>
      </c>
      <c r="C23" s="12" t="s">
        <v>452</v>
      </c>
      <c r="D23" s="12" t="s">
        <v>459</v>
      </c>
      <c r="E23" s="13" t="s">
        <v>156</v>
      </c>
      <c r="F23" s="13" t="s">
        <v>135</v>
      </c>
      <c r="G23" s="13" t="s">
        <v>156</v>
      </c>
      <c r="H23" s="13" t="s">
        <v>156</v>
      </c>
      <c r="I23" s="18" t="s">
        <v>159</v>
      </c>
      <c r="J23" s="18" t="s">
        <v>159</v>
      </c>
      <c r="K23" s="12"/>
      <c r="L23" s="12"/>
      <c r="M23" s="13" t="s">
        <v>137</v>
      </c>
      <c r="N23" s="13" t="s">
        <v>137</v>
      </c>
    </row>
    <row r="24" customFormat="false" ht="25" hidden="false" customHeight="false" outlineLevel="0" collapsed="false">
      <c r="A24" s="12" t="s">
        <v>470</v>
      </c>
      <c r="B24" s="12" t="s">
        <v>471</v>
      </c>
      <c r="C24" s="12" t="s">
        <v>472</v>
      </c>
      <c r="D24" s="12" t="s">
        <v>477</v>
      </c>
      <c r="E24" s="13" t="s">
        <v>135</v>
      </c>
      <c r="F24" s="13" t="s">
        <v>135</v>
      </c>
      <c r="G24" s="13" t="s">
        <v>156</v>
      </c>
      <c r="H24" s="13" t="s">
        <v>135</v>
      </c>
      <c r="I24" s="12"/>
      <c r="J24" s="12"/>
      <c r="K24" s="12"/>
      <c r="L24" s="12"/>
      <c r="M24" s="13" t="s">
        <v>137</v>
      </c>
      <c r="N24" s="13" t="s">
        <v>137</v>
      </c>
    </row>
    <row r="25" customFormat="false" ht="25" hidden="false" customHeight="false" outlineLevel="0" collapsed="false">
      <c r="A25" s="12" t="s">
        <v>484</v>
      </c>
      <c r="B25" s="12" t="s">
        <v>485</v>
      </c>
      <c r="C25" s="12" t="s">
        <v>486</v>
      </c>
      <c r="D25" s="12" t="s">
        <v>491</v>
      </c>
      <c r="E25" s="13" t="s">
        <v>135</v>
      </c>
      <c r="F25" s="13" t="s">
        <v>156</v>
      </c>
      <c r="G25" s="13" t="s">
        <v>156</v>
      </c>
      <c r="H25" s="13" t="s">
        <v>135</v>
      </c>
      <c r="I25" s="18" t="s">
        <v>159</v>
      </c>
      <c r="J25" s="18" t="s">
        <v>159</v>
      </c>
      <c r="K25" s="12"/>
      <c r="L25" s="12"/>
      <c r="M25" s="13" t="s">
        <v>137</v>
      </c>
      <c r="N25" s="13" t="s">
        <v>354</v>
      </c>
    </row>
    <row r="26" customFormat="false" ht="25" hidden="false" customHeight="false" outlineLevel="0" collapsed="false">
      <c r="A26" s="12" t="s">
        <v>506</v>
      </c>
      <c r="B26" s="12" t="s">
        <v>132</v>
      </c>
      <c r="C26" s="12" t="s">
        <v>507</v>
      </c>
      <c r="D26" s="12" t="s">
        <v>511</v>
      </c>
      <c r="E26" s="13" t="s">
        <v>135</v>
      </c>
      <c r="F26" s="13" t="s">
        <v>135</v>
      </c>
      <c r="G26" s="13" t="s">
        <v>135</v>
      </c>
      <c r="H26" s="13" t="s">
        <v>135</v>
      </c>
      <c r="I26" s="12"/>
      <c r="J26" s="12"/>
      <c r="K26" s="12"/>
      <c r="L26" s="12"/>
      <c r="M26" s="13" t="s">
        <v>137</v>
      </c>
      <c r="N26" s="13" t="s">
        <v>262</v>
      </c>
    </row>
    <row r="27" customFormat="false" ht="25" hidden="false" customHeight="false" outlineLevel="0" collapsed="false">
      <c r="A27" s="12" t="s">
        <v>521</v>
      </c>
      <c r="B27" s="12" t="s">
        <v>522</v>
      </c>
      <c r="C27" s="12" t="s">
        <v>523</v>
      </c>
      <c r="D27" s="12" t="s">
        <v>529</v>
      </c>
      <c r="E27" s="13" t="s">
        <v>135</v>
      </c>
      <c r="F27" s="13" t="s">
        <v>135</v>
      </c>
      <c r="G27" s="13" t="s">
        <v>135</v>
      </c>
      <c r="H27" s="13" t="s">
        <v>135</v>
      </c>
      <c r="I27" s="12"/>
      <c r="J27" s="12"/>
      <c r="K27" s="12"/>
      <c r="L27" s="12"/>
      <c r="M27" s="13" t="s">
        <v>137</v>
      </c>
      <c r="N27" s="13" t="s">
        <v>137</v>
      </c>
    </row>
    <row r="28" customFormat="false" ht="37.5" hidden="false" customHeight="false" outlineLevel="0" collapsed="false">
      <c r="A28" s="12" t="s">
        <v>538</v>
      </c>
      <c r="B28" s="12" t="s">
        <v>539</v>
      </c>
      <c r="C28" s="12" t="s">
        <v>540</v>
      </c>
      <c r="D28" s="12" t="s">
        <v>545</v>
      </c>
      <c r="E28" s="13" t="s">
        <v>156</v>
      </c>
      <c r="F28" s="13" t="s">
        <v>135</v>
      </c>
      <c r="G28" s="13" t="s">
        <v>156</v>
      </c>
      <c r="H28" s="13" t="s">
        <v>135</v>
      </c>
      <c r="I28" s="12"/>
      <c r="J28" s="12"/>
      <c r="K28" s="12"/>
      <c r="L28" s="12"/>
      <c r="M28" s="13" t="s">
        <v>185</v>
      </c>
      <c r="N28" s="13" t="s">
        <v>160</v>
      </c>
    </row>
    <row r="29" customFormat="false" ht="25" hidden="false" customHeight="false" outlineLevel="0" collapsed="false">
      <c r="A29" s="12" t="s">
        <v>554</v>
      </c>
      <c r="B29" s="12" t="s">
        <v>555</v>
      </c>
      <c r="C29" s="12" t="s">
        <v>132</v>
      </c>
      <c r="D29" s="12" t="s">
        <v>560</v>
      </c>
      <c r="E29" s="13" t="s">
        <v>135</v>
      </c>
      <c r="F29" s="13" t="s">
        <v>135</v>
      </c>
      <c r="G29" s="13" t="s">
        <v>135</v>
      </c>
      <c r="H29" s="13" t="s">
        <v>135</v>
      </c>
      <c r="I29" s="12"/>
      <c r="J29" s="12"/>
      <c r="K29" s="12"/>
      <c r="L29" s="12"/>
      <c r="M29" s="13" t="s">
        <v>137</v>
      </c>
      <c r="N29" s="13" t="s">
        <v>262</v>
      </c>
    </row>
    <row r="30" customFormat="false" ht="37.5" hidden="false" customHeight="false" outlineLevel="0" collapsed="false">
      <c r="A30" s="7" t="s">
        <v>132</v>
      </c>
      <c r="B30" s="12" t="s">
        <v>572</v>
      </c>
      <c r="C30" s="12" t="s">
        <v>573</v>
      </c>
      <c r="D30" s="12" t="s">
        <v>578</v>
      </c>
      <c r="E30" s="13" t="s">
        <v>156</v>
      </c>
      <c r="F30" s="13" t="s">
        <v>135</v>
      </c>
      <c r="G30" s="13" t="s">
        <v>156</v>
      </c>
      <c r="H30" s="13" t="s">
        <v>156</v>
      </c>
      <c r="I30" s="12" t="s">
        <v>211</v>
      </c>
      <c r="J30" s="12" t="s">
        <v>211</v>
      </c>
      <c r="K30" s="12" t="s">
        <v>211</v>
      </c>
      <c r="L30" s="12" t="s">
        <v>211</v>
      </c>
      <c r="M30" s="13" t="s">
        <v>137</v>
      </c>
      <c r="N30" s="13" t="s">
        <v>160</v>
      </c>
    </row>
    <row r="31" customFormat="false" ht="25" hidden="false" customHeight="false" outlineLevel="0" collapsed="false">
      <c r="A31" s="12" t="s">
        <v>195</v>
      </c>
      <c r="B31" s="12" t="s">
        <v>585</v>
      </c>
      <c r="C31" s="12" t="s">
        <v>586</v>
      </c>
      <c r="D31" s="12" t="s">
        <v>591</v>
      </c>
      <c r="E31" s="13" t="s">
        <v>135</v>
      </c>
      <c r="F31" s="13" t="s">
        <v>135</v>
      </c>
      <c r="G31" s="13" t="s">
        <v>135</v>
      </c>
      <c r="H31" s="13" t="s">
        <v>135</v>
      </c>
      <c r="I31" s="12"/>
      <c r="J31" s="12"/>
      <c r="K31" s="12"/>
      <c r="L31" s="12"/>
      <c r="M31" s="13" t="s">
        <v>137</v>
      </c>
      <c r="N31" s="13" t="s">
        <v>137</v>
      </c>
    </row>
    <row r="32" customFormat="false" ht="12.5" hidden="false" customHeight="false" outlineLevel="0" collapsed="false">
      <c r="A32" s="12" t="s">
        <v>597</v>
      </c>
      <c r="B32" s="12" t="s">
        <v>132</v>
      </c>
      <c r="C32" s="12" t="s">
        <v>132</v>
      </c>
      <c r="D32" s="12" t="s">
        <v>132</v>
      </c>
      <c r="E32" s="13" t="s">
        <v>135</v>
      </c>
      <c r="F32" s="13" t="s">
        <v>135</v>
      </c>
      <c r="G32" s="13" t="s">
        <v>135</v>
      </c>
      <c r="H32" s="13" t="s">
        <v>135</v>
      </c>
      <c r="I32" s="12"/>
      <c r="J32" s="12"/>
      <c r="K32" s="12"/>
      <c r="L32" s="12"/>
      <c r="M32" s="13" t="s">
        <v>137</v>
      </c>
      <c r="N32" s="13" t="s">
        <v>137</v>
      </c>
    </row>
    <row r="33" customFormat="false" ht="25" hidden="false" customHeight="false" outlineLevel="0" collapsed="false">
      <c r="A33" s="12" t="s">
        <v>599</v>
      </c>
      <c r="B33" s="12" t="s">
        <v>132</v>
      </c>
      <c r="C33" s="12" t="s">
        <v>600</v>
      </c>
      <c r="D33" s="12" t="s">
        <v>603</v>
      </c>
      <c r="E33" s="13" t="s">
        <v>135</v>
      </c>
      <c r="F33" s="13" t="s">
        <v>135</v>
      </c>
      <c r="G33" s="13" t="s">
        <v>135</v>
      </c>
      <c r="H33" s="13" t="s">
        <v>135</v>
      </c>
      <c r="I33" s="12"/>
      <c r="J33" s="12"/>
      <c r="K33" s="12"/>
      <c r="L33" s="12"/>
      <c r="M33" s="13" t="s">
        <v>137</v>
      </c>
      <c r="N33" s="13" t="s">
        <v>137</v>
      </c>
    </row>
    <row r="34" customFormat="false" ht="25" hidden="false" customHeight="false" outlineLevel="0" collapsed="false">
      <c r="A34" s="12" t="s">
        <v>609</v>
      </c>
      <c r="B34" s="12" t="s">
        <v>610</v>
      </c>
      <c r="C34" s="12" t="s">
        <v>611</v>
      </c>
      <c r="D34" s="12" t="s">
        <v>616</v>
      </c>
      <c r="E34" s="13" t="s">
        <v>156</v>
      </c>
      <c r="F34" s="13" t="s">
        <v>135</v>
      </c>
      <c r="G34" s="13" t="s">
        <v>156</v>
      </c>
      <c r="H34" s="13" t="s">
        <v>156</v>
      </c>
      <c r="I34" s="20" t="s">
        <v>303</v>
      </c>
      <c r="J34" s="20" t="s">
        <v>303</v>
      </c>
      <c r="K34" s="18" t="s">
        <v>159</v>
      </c>
      <c r="L34" s="12"/>
      <c r="M34" s="13" t="s">
        <v>160</v>
      </c>
      <c r="N34" s="13" t="s">
        <v>354</v>
      </c>
    </row>
    <row r="35" customFormat="false" ht="12.5" hidden="false" customHeight="false" outlineLevel="0" collapsed="false">
      <c r="A35" s="12" t="s">
        <v>622</v>
      </c>
      <c r="B35" s="12" t="s">
        <v>623</v>
      </c>
      <c r="C35" s="12" t="s">
        <v>132</v>
      </c>
      <c r="D35" s="12" t="s">
        <v>626</v>
      </c>
      <c r="E35" s="13" t="s">
        <v>135</v>
      </c>
      <c r="F35" s="13" t="s">
        <v>135</v>
      </c>
      <c r="G35" s="13" t="s">
        <v>135</v>
      </c>
      <c r="H35" s="13" t="s">
        <v>135</v>
      </c>
      <c r="I35" s="12"/>
      <c r="J35" s="12"/>
      <c r="K35" s="12"/>
      <c r="L35" s="12"/>
      <c r="M35" s="13" t="s">
        <v>137</v>
      </c>
      <c r="N35" s="13" t="s">
        <v>137</v>
      </c>
    </row>
    <row r="36" customFormat="false" ht="37.5" hidden="false" customHeight="false" outlineLevel="0" collapsed="false">
      <c r="A36" s="12" t="s">
        <v>633</v>
      </c>
      <c r="B36" s="12" t="s">
        <v>634</v>
      </c>
      <c r="C36" s="12" t="s">
        <v>635</v>
      </c>
      <c r="D36" s="12" t="s">
        <v>639</v>
      </c>
      <c r="E36" s="13" t="s">
        <v>135</v>
      </c>
      <c r="F36" s="13" t="s">
        <v>135</v>
      </c>
      <c r="G36" s="13" t="s">
        <v>135</v>
      </c>
      <c r="H36" s="13" t="s">
        <v>135</v>
      </c>
      <c r="I36" s="12"/>
      <c r="J36" s="12"/>
      <c r="K36" s="12"/>
      <c r="L36" s="12"/>
      <c r="M36" s="13" t="s">
        <v>137</v>
      </c>
      <c r="N36" s="13" t="s">
        <v>137</v>
      </c>
    </row>
    <row r="37" customFormat="false" ht="37.5" hidden="false" customHeight="false" outlineLevel="0" collapsed="false">
      <c r="A37" s="12" t="s">
        <v>646</v>
      </c>
      <c r="B37" s="12" t="s">
        <v>647</v>
      </c>
      <c r="C37" s="12" t="s">
        <v>648</v>
      </c>
      <c r="D37" s="12" t="s">
        <v>651</v>
      </c>
      <c r="E37" s="13" t="s">
        <v>156</v>
      </c>
      <c r="F37" s="13" t="s">
        <v>135</v>
      </c>
      <c r="G37" s="13" t="s">
        <v>156</v>
      </c>
      <c r="H37" s="13" t="s">
        <v>135</v>
      </c>
      <c r="J37" s="12"/>
      <c r="K37" s="49" t="s">
        <v>159</v>
      </c>
      <c r="L37" s="12"/>
      <c r="M37" s="13" t="s">
        <v>137</v>
      </c>
      <c r="N37" s="13" t="s">
        <v>137</v>
      </c>
    </row>
    <row r="38" customFormat="false" ht="25" hidden="false" customHeight="false" outlineLevel="0" collapsed="false">
      <c r="A38" s="12" t="s">
        <v>661</v>
      </c>
      <c r="B38" s="12" t="s">
        <v>662</v>
      </c>
      <c r="C38" s="12" t="s">
        <v>663</v>
      </c>
      <c r="D38" s="12" t="s">
        <v>668</v>
      </c>
      <c r="E38" s="13" t="s">
        <v>135</v>
      </c>
      <c r="F38" s="13" t="s">
        <v>135</v>
      </c>
      <c r="G38" s="13" t="s">
        <v>135</v>
      </c>
      <c r="H38" s="13" t="s">
        <v>135</v>
      </c>
      <c r="I38" s="12"/>
      <c r="J38" s="12"/>
      <c r="K38" s="12"/>
      <c r="L38" s="12"/>
      <c r="M38" s="13" t="s">
        <v>160</v>
      </c>
      <c r="N38" s="13" t="s">
        <v>137</v>
      </c>
    </row>
    <row r="39" customFormat="false" ht="25" hidden="false" customHeight="false" outlineLevel="0" collapsed="false">
      <c r="A39" s="12" t="s">
        <v>677</v>
      </c>
      <c r="B39" s="12" t="s">
        <v>132</v>
      </c>
      <c r="C39" s="12" t="s">
        <v>678</v>
      </c>
      <c r="D39" s="12" t="s">
        <v>683</v>
      </c>
      <c r="E39" s="13" t="s">
        <v>135</v>
      </c>
      <c r="F39" s="13" t="s">
        <v>135</v>
      </c>
      <c r="G39" s="13" t="s">
        <v>135</v>
      </c>
      <c r="H39" s="13" t="s">
        <v>135</v>
      </c>
      <c r="I39" s="12"/>
      <c r="J39" s="12"/>
      <c r="K39" s="12"/>
      <c r="L39" s="12"/>
      <c r="M39" s="13" t="s">
        <v>137</v>
      </c>
      <c r="N39" s="13" t="s">
        <v>137</v>
      </c>
    </row>
    <row r="40" customFormat="false" ht="25" hidden="false" customHeight="false" outlineLevel="0" collapsed="false">
      <c r="A40" s="12" t="s">
        <v>694</v>
      </c>
      <c r="B40" s="12" t="s">
        <v>695</v>
      </c>
      <c r="C40" s="12" t="s">
        <v>696</v>
      </c>
      <c r="D40" s="12" t="s">
        <v>700</v>
      </c>
      <c r="E40" s="13" t="s">
        <v>135</v>
      </c>
      <c r="F40" s="13" t="s">
        <v>135</v>
      </c>
      <c r="G40" s="13" t="s">
        <v>135</v>
      </c>
      <c r="H40" s="13" t="s">
        <v>135</v>
      </c>
      <c r="I40" s="12"/>
      <c r="J40" s="12"/>
      <c r="K40" s="12"/>
      <c r="L40" s="12"/>
      <c r="M40" s="13" t="s">
        <v>137</v>
      </c>
      <c r="N40" s="13" t="s">
        <v>137</v>
      </c>
    </row>
    <row r="41" customFormat="false" ht="37.5" hidden="false" customHeight="false" outlineLevel="0" collapsed="false">
      <c r="A41" s="12" t="s">
        <v>711</v>
      </c>
      <c r="B41" s="12" t="s">
        <v>712</v>
      </c>
      <c r="C41" s="12" t="s">
        <v>713</v>
      </c>
      <c r="D41" s="12" t="s">
        <v>717</v>
      </c>
      <c r="E41" s="13" t="s">
        <v>156</v>
      </c>
      <c r="F41" s="13" t="s">
        <v>156</v>
      </c>
      <c r="G41" s="13" t="s">
        <v>156</v>
      </c>
      <c r="H41" s="13" t="s">
        <v>156</v>
      </c>
      <c r="I41" s="49" t="s">
        <v>159</v>
      </c>
      <c r="J41" s="49" t="s">
        <v>159</v>
      </c>
      <c r="K41" s="49" t="s">
        <v>159</v>
      </c>
      <c r="L41" s="50" t="s">
        <v>303</v>
      </c>
      <c r="M41" s="13" t="s">
        <v>160</v>
      </c>
      <c r="N41" s="13" t="s">
        <v>160</v>
      </c>
    </row>
    <row r="42" customFormat="false" ht="37.5" hidden="false" customHeight="false" outlineLevel="0" collapsed="false">
      <c r="A42" s="12" t="s">
        <v>728</v>
      </c>
      <c r="B42" s="12" t="s">
        <v>729</v>
      </c>
      <c r="C42" s="12" t="s">
        <v>132</v>
      </c>
      <c r="D42" s="12" t="s">
        <v>733</v>
      </c>
      <c r="E42" s="13" t="s">
        <v>135</v>
      </c>
      <c r="F42" s="13" t="s">
        <v>135</v>
      </c>
      <c r="G42" s="13" t="s">
        <v>135</v>
      </c>
      <c r="H42" s="13" t="s">
        <v>135</v>
      </c>
      <c r="I42" s="18" t="s">
        <v>159</v>
      </c>
      <c r="J42" s="12"/>
      <c r="K42" s="12"/>
      <c r="L42" s="12"/>
      <c r="M42" s="13" t="s">
        <v>160</v>
      </c>
      <c r="N42" s="13" t="s">
        <v>137</v>
      </c>
    </row>
    <row r="43" customFormat="false" ht="25" hidden="false" customHeight="false" outlineLevel="0" collapsed="false">
      <c r="A43" s="12" t="s">
        <v>739</v>
      </c>
      <c r="B43" s="12" t="s">
        <v>740</v>
      </c>
      <c r="C43" s="12" t="s">
        <v>573</v>
      </c>
      <c r="D43" s="12" t="s">
        <v>742</v>
      </c>
      <c r="E43" s="13" t="s">
        <v>156</v>
      </c>
      <c r="F43" s="13" t="s">
        <v>135</v>
      </c>
      <c r="G43" s="13" t="s">
        <v>156</v>
      </c>
      <c r="H43" s="13" t="s">
        <v>156</v>
      </c>
      <c r="I43" s="12" t="s">
        <v>281</v>
      </c>
      <c r="J43" s="12" t="s">
        <v>211</v>
      </c>
      <c r="K43" s="12"/>
      <c r="L43" s="12"/>
      <c r="M43" s="13" t="s">
        <v>282</v>
      </c>
      <c r="N43" s="13" t="s">
        <v>262</v>
      </c>
    </row>
    <row r="44" customFormat="false" ht="25" hidden="false" customHeight="false" outlineLevel="0" collapsed="false">
      <c r="A44" s="12" t="s">
        <v>753</v>
      </c>
      <c r="B44" s="12" t="s">
        <v>754</v>
      </c>
      <c r="C44" s="12" t="s">
        <v>486</v>
      </c>
      <c r="D44" s="12" t="s">
        <v>757</v>
      </c>
      <c r="E44" s="13" t="s">
        <v>156</v>
      </c>
      <c r="F44" s="13" t="s">
        <v>156</v>
      </c>
      <c r="G44" s="13" t="s">
        <v>156</v>
      </c>
      <c r="H44" s="13" t="s">
        <v>156</v>
      </c>
      <c r="I44" s="18" t="s">
        <v>159</v>
      </c>
      <c r="J44" s="18" t="s">
        <v>159</v>
      </c>
      <c r="K44" s="12"/>
      <c r="L44" s="12"/>
      <c r="M44" s="13" t="s">
        <v>160</v>
      </c>
      <c r="N44" s="13" t="s">
        <v>160</v>
      </c>
    </row>
    <row r="45" customFormat="false" ht="12.5" hidden="false" customHeight="false" outlineLevel="0" collapsed="false">
      <c r="A45" s="12" t="s">
        <v>774</v>
      </c>
      <c r="B45" s="12" t="s">
        <v>123</v>
      </c>
      <c r="C45" s="12" t="s">
        <v>775</v>
      </c>
      <c r="D45" s="12" t="s">
        <v>132</v>
      </c>
      <c r="E45" s="13" t="s">
        <v>135</v>
      </c>
      <c r="F45" s="13" t="s">
        <v>135</v>
      </c>
      <c r="G45" s="13" t="s">
        <v>135</v>
      </c>
      <c r="H45" s="13" t="s">
        <v>135</v>
      </c>
      <c r="I45" s="12"/>
      <c r="J45" s="12"/>
      <c r="K45" s="12"/>
      <c r="L45" s="12"/>
      <c r="M45" s="13" t="s">
        <v>137</v>
      </c>
      <c r="N45" s="13" t="s">
        <v>137</v>
      </c>
    </row>
    <row r="46" customFormat="false" ht="12.5" hidden="false" customHeight="false" outlineLevel="0" collapsed="false">
      <c r="A46" s="12" t="s">
        <v>774</v>
      </c>
      <c r="B46" s="12" t="s">
        <v>123</v>
      </c>
      <c r="C46" s="12" t="s">
        <v>775</v>
      </c>
      <c r="D46" s="12" t="s">
        <v>781</v>
      </c>
      <c r="E46" s="13" t="s">
        <v>135</v>
      </c>
      <c r="F46" s="13" t="s">
        <v>135</v>
      </c>
      <c r="G46" s="13" t="s">
        <v>135</v>
      </c>
      <c r="H46" s="13" t="s">
        <v>135</v>
      </c>
      <c r="I46" s="12"/>
      <c r="J46" s="12"/>
      <c r="K46" s="12"/>
      <c r="L46" s="12"/>
      <c r="M46" s="13" t="s">
        <v>137</v>
      </c>
      <c r="N46" s="13" t="s">
        <v>137</v>
      </c>
    </row>
    <row r="47" customFormat="false" ht="25" hidden="false" customHeight="false" outlineLevel="0" collapsed="false">
      <c r="A47" s="12" t="s">
        <v>790</v>
      </c>
      <c r="B47" s="12" t="s">
        <v>662</v>
      </c>
      <c r="C47" s="12" t="s">
        <v>791</v>
      </c>
      <c r="D47" s="12" t="s">
        <v>794</v>
      </c>
      <c r="E47" s="13" t="s">
        <v>156</v>
      </c>
      <c r="F47" s="13" t="s">
        <v>156</v>
      </c>
      <c r="G47" s="13" t="s">
        <v>135</v>
      </c>
      <c r="H47" s="13" t="s">
        <v>135</v>
      </c>
      <c r="I47" s="13" t="s">
        <v>303</v>
      </c>
      <c r="J47" s="49" t="s">
        <v>159</v>
      </c>
      <c r="K47" s="12"/>
      <c r="L47" s="12"/>
      <c r="M47" s="13" t="s">
        <v>160</v>
      </c>
      <c r="N47" s="13" t="s">
        <v>137</v>
      </c>
    </row>
    <row r="48" customFormat="false" ht="37.5" hidden="false" customHeight="false" outlineLevel="0" collapsed="false">
      <c r="A48" s="12" t="s">
        <v>804</v>
      </c>
      <c r="B48" s="12" t="s">
        <v>805</v>
      </c>
      <c r="C48" s="12" t="s">
        <v>806</v>
      </c>
      <c r="D48" s="12" t="s">
        <v>811</v>
      </c>
      <c r="E48" s="13" t="s">
        <v>135</v>
      </c>
      <c r="F48" s="13" t="s">
        <v>135</v>
      </c>
      <c r="G48" s="13" t="s">
        <v>135</v>
      </c>
      <c r="H48" s="13" t="s">
        <v>135</v>
      </c>
      <c r="I48" s="12"/>
      <c r="J48" s="12"/>
      <c r="K48" s="12"/>
      <c r="L48" s="12"/>
      <c r="M48" s="13" t="s">
        <v>137</v>
      </c>
      <c r="N48" s="13" t="s">
        <v>137</v>
      </c>
    </row>
    <row r="49" customFormat="false" ht="25" hidden="false" customHeight="false" outlineLevel="0" collapsed="false">
      <c r="A49" s="12" t="s">
        <v>820</v>
      </c>
      <c r="B49" s="12" t="s">
        <v>821</v>
      </c>
      <c r="C49" s="12" t="s">
        <v>822</v>
      </c>
      <c r="D49" s="12" t="s">
        <v>827</v>
      </c>
      <c r="E49" s="13" t="s">
        <v>135</v>
      </c>
      <c r="F49" s="13" t="s">
        <v>135</v>
      </c>
      <c r="G49" s="13" t="s">
        <v>135</v>
      </c>
      <c r="H49" s="13" t="s">
        <v>135</v>
      </c>
      <c r="I49" s="12"/>
      <c r="J49" s="12"/>
      <c r="K49" s="12"/>
      <c r="L49" s="12"/>
      <c r="M49" s="13" t="s">
        <v>137</v>
      </c>
      <c r="N49" s="13" t="s">
        <v>137</v>
      </c>
    </row>
    <row r="50" customFormat="false" ht="25" hidden="false" customHeight="false" outlineLevel="0" collapsed="false">
      <c r="A50" s="12" t="s">
        <v>834</v>
      </c>
      <c r="B50" s="12" t="s">
        <v>835</v>
      </c>
      <c r="C50" s="12" t="s">
        <v>836</v>
      </c>
      <c r="D50" s="12" t="s">
        <v>841</v>
      </c>
      <c r="E50" s="13" t="s">
        <v>135</v>
      </c>
      <c r="F50" s="13" t="s">
        <v>135</v>
      </c>
      <c r="G50" s="13" t="s">
        <v>135</v>
      </c>
      <c r="H50" s="13" t="s">
        <v>135</v>
      </c>
      <c r="I50" s="12"/>
      <c r="J50" s="12"/>
      <c r="K50" s="12"/>
      <c r="L50" s="49" t="s">
        <v>159</v>
      </c>
      <c r="M50" s="13" t="s">
        <v>137</v>
      </c>
      <c r="N50" s="13" t="s">
        <v>137</v>
      </c>
    </row>
    <row r="51" customFormat="false" ht="37.5" hidden="false" customHeight="false" outlineLevel="0" collapsed="false">
      <c r="A51" s="12" t="s">
        <v>849</v>
      </c>
      <c r="B51" s="12" t="s">
        <v>850</v>
      </c>
      <c r="C51" s="12" t="s">
        <v>851</v>
      </c>
      <c r="D51" s="12" t="s">
        <v>854</v>
      </c>
      <c r="E51" s="13" t="s">
        <v>135</v>
      </c>
      <c r="F51" s="13" t="s">
        <v>135</v>
      </c>
      <c r="G51" s="13" t="s">
        <v>156</v>
      </c>
      <c r="H51" s="13" t="s">
        <v>135</v>
      </c>
      <c r="I51" s="18" t="s">
        <v>159</v>
      </c>
      <c r="J51" s="12"/>
      <c r="K51" s="12"/>
      <c r="L51" s="12"/>
      <c r="M51" s="13" t="s">
        <v>137</v>
      </c>
      <c r="N51" s="13" t="s">
        <v>160</v>
      </c>
    </row>
    <row r="52" customFormat="false" ht="25" hidden="false" customHeight="false" outlineLevel="0" collapsed="false">
      <c r="A52" s="12" t="s">
        <v>863</v>
      </c>
      <c r="B52" s="12" t="s">
        <v>864</v>
      </c>
      <c r="C52" s="12" t="s">
        <v>865</v>
      </c>
      <c r="D52" s="12" t="s">
        <v>868</v>
      </c>
      <c r="E52" s="13" t="s">
        <v>156</v>
      </c>
      <c r="F52" s="13" t="s">
        <v>135</v>
      </c>
      <c r="G52" s="13" t="s">
        <v>156</v>
      </c>
      <c r="H52" s="13" t="s">
        <v>135</v>
      </c>
      <c r="I52" s="12" t="s">
        <v>303</v>
      </c>
      <c r="J52" s="12" t="s">
        <v>303</v>
      </c>
      <c r="K52" s="12"/>
      <c r="L52" s="12"/>
      <c r="M52" s="13" t="s">
        <v>337</v>
      </c>
      <c r="N52" s="13" t="s">
        <v>137</v>
      </c>
    </row>
    <row r="53" customFormat="false" ht="62.5" hidden="false" customHeight="false" outlineLevel="0" collapsed="false">
      <c r="A53" s="12" t="s">
        <v>883</v>
      </c>
      <c r="B53" s="12" t="s">
        <v>884</v>
      </c>
      <c r="C53" s="12" t="s">
        <v>885</v>
      </c>
      <c r="D53" s="12" t="s">
        <v>890</v>
      </c>
      <c r="E53" s="13" t="s">
        <v>135</v>
      </c>
      <c r="F53" s="13" t="s">
        <v>135</v>
      </c>
      <c r="G53" s="13" t="s">
        <v>135</v>
      </c>
      <c r="H53" s="13" t="s">
        <v>135</v>
      </c>
      <c r="I53" s="12"/>
      <c r="J53" s="12"/>
      <c r="K53" s="12"/>
      <c r="L53" s="12"/>
      <c r="M53" s="13" t="s">
        <v>137</v>
      </c>
      <c r="N53" s="13" t="s">
        <v>137</v>
      </c>
    </row>
    <row r="54" customFormat="false" ht="25" hidden="false" customHeight="false" outlineLevel="0" collapsed="false">
      <c r="A54" s="12" t="s">
        <v>901</v>
      </c>
      <c r="B54" s="12" t="s">
        <v>902</v>
      </c>
      <c r="C54" s="12" t="s">
        <v>903</v>
      </c>
      <c r="D54" s="12" t="s">
        <v>906</v>
      </c>
      <c r="E54" s="13" t="s">
        <v>135</v>
      </c>
      <c r="F54" s="13" t="s">
        <v>135</v>
      </c>
      <c r="G54" s="13" t="s">
        <v>135</v>
      </c>
      <c r="H54" s="13" t="s">
        <v>135</v>
      </c>
      <c r="I54" s="12"/>
      <c r="J54" s="12"/>
      <c r="K54" s="12"/>
      <c r="L54" s="12"/>
      <c r="M54" s="13" t="s">
        <v>137</v>
      </c>
      <c r="N54" s="13" t="s">
        <v>137</v>
      </c>
    </row>
    <row r="55" customFormat="false" ht="25" hidden="false" customHeight="false" outlineLevel="0" collapsed="false">
      <c r="A55" s="12" t="s">
        <v>914</v>
      </c>
      <c r="B55" s="12" t="s">
        <v>902</v>
      </c>
      <c r="C55" s="12" t="s">
        <v>915</v>
      </c>
      <c r="D55" s="12" t="s">
        <v>919</v>
      </c>
      <c r="E55" s="13" t="s">
        <v>135</v>
      </c>
      <c r="F55" s="13" t="s">
        <v>135</v>
      </c>
      <c r="G55" s="13" t="s">
        <v>135</v>
      </c>
      <c r="H55" s="13" t="s">
        <v>135</v>
      </c>
      <c r="I55" s="12"/>
      <c r="J55" s="12"/>
      <c r="K55" s="12"/>
      <c r="L55" s="12"/>
      <c r="M55" s="13" t="s">
        <v>160</v>
      </c>
      <c r="N55" s="13" t="s">
        <v>160</v>
      </c>
    </row>
    <row r="56" customFormat="false" ht="12.5" hidden="false" customHeight="false" outlineLevel="0" collapsed="false">
      <c r="A56" s="12" t="s">
        <v>195</v>
      </c>
      <c r="B56" s="12" t="s">
        <v>132</v>
      </c>
      <c r="C56" s="12" t="s">
        <v>926</v>
      </c>
      <c r="D56" s="12" t="s">
        <v>132</v>
      </c>
      <c r="E56" s="13" t="s">
        <v>135</v>
      </c>
      <c r="F56" s="13" t="s">
        <v>135</v>
      </c>
      <c r="G56" s="13" t="s">
        <v>135</v>
      </c>
      <c r="H56" s="13" t="s">
        <v>135</v>
      </c>
      <c r="I56" s="12"/>
      <c r="J56" s="12"/>
      <c r="K56" s="12"/>
      <c r="L56" s="12"/>
      <c r="M56" s="13" t="s">
        <v>137</v>
      </c>
      <c r="N56" s="13" t="s">
        <v>137</v>
      </c>
    </row>
    <row r="57" customFormat="false" ht="37.5" hidden="false" customHeight="false" outlineLevel="0" collapsed="false">
      <c r="A57" s="12" t="s">
        <v>928</v>
      </c>
      <c r="B57" s="12" t="s">
        <v>929</v>
      </c>
      <c r="C57" s="12" t="s">
        <v>930</v>
      </c>
      <c r="D57" s="12" t="s">
        <v>132</v>
      </c>
      <c r="E57" s="13" t="s">
        <v>135</v>
      </c>
      <c r="F57" s="13" t="s">
        <v>135</v>
      </c>
      <c r="G57" s="13" t="s">
        <v>135</v>
      </c>
      <c r="H57" s="13" t="s">
        <v>135</v>
      </c>
      <c r="I57" s="12"/>
      <c r="J57" s="12"/>
      <c r="K57" s="12"/>
      <c r="L57" s="12"/>
      <c r="M57" s="13" t="s">
        <v>137</v>
      </c>
      <c r="N57" s="13" t="s">
        <v>137</v>
      </c>
    </row>
    <row r="58" customFormat="false" ht="37.5" hidden="false" customHeight="false" outlineLevel="0" collapsed="false">
      <c r="A58" s="12" t="s">
        <v>928</v>
      </c>
      <c r="B58" s="12" t="s">
        <v>929</v>
      </c>
      <c r="C58" s="12" t="s">
        <v>930</v>
      </c>
      <c r="D58" s="12" t="s">
        <v>132</v>
      </c>
      <c r="E58" s="13" t="s">
        <v>135</v>
      </c>
      <c r="F58" s="13" t="s">
        <v>135</v>
      </c>
      <c r="G58" s="13" t="s">
        <v>135</v>
      </c>
      <c r="H58" s="13" t="s">
        <v>135</v>
      </c>
      <c r="I58" s="12"/>
      <c r="J58" s="12"/>
      <c r="K58" s="12"/>
      <c r="L58" s="12"/>
      <c r="M58" s="13" t="s">
        <v>137</v>
      </c>
      <c r="N58" s="13" t="s">
        <v>137</v>
      </c>
    </row>
    <row r="59" customFormat="false" ht="37.5" hidden="false" customHeight="false" outlineLevel="0" collapsed="false">
      <c r="A59" s="12" t="s">
        <v>928</v>
      </c>
      <c r="B59" s="12" t="s">
        <v>929</v>
      </c>
      <c r="C59" s="12" t="s">
        <v>930</v>
      </c>
      <c r="D59" s="12" t="s">
        <v>937</v>
      </c>
      <c r="E59" s="13" t="s">
        <v>135</v>
      </c>
      <c r="F59" s="13" t="s">
        <v>135</v>
      </c>
      <c r="G59" s="13" t="s">
        <v>135</v>
      </c>
      <c r="H59" s="13" t="s">
        <v>135</v>
      </c>
      <c r="I59" s="12"/>
      <c r="J59" s="12"/>
      <c r="K59" s="12"/>
      <c r="L59" s="12"/>
      <c r="M59" s="13" t="s">
        <v>137</v>
      </c>
      <c r="N59" s="13" t="s">
        <v>137</v>
      </c>
    </row>
    <row r="60" customFormat="false" ht="37.5" hidden="false" customHeight="false" outlineLevel="0" collapsed="false">
      <c r="A60" s="12" t="s">
        <v>928</v>
      </c>
      <c r="B60" s="12" t="s">
        <v>929</v>
      </c>
      <c r="C60" s="12" t="s">
        <v>930</v>
      </c>
      <c r="D60" s="12" t="s">
        <v>938</v>
      </c>
      <c r="E60" s="13" t="s">
        <v>135</v>
      </c>
      <c r="F60" s="13" t="s">
        <v>135</v>
      </c>
      <c r="G60" s="13" t="s">
        <v>135</v>
      </c>
      <c r="H60" s="13" t="s">
        <v>135</v>
      </c>
      <c r="I60" s="12"/>
      <c r="J60" s="12"/>
      <c r="K60" s="12"/>
      <c r="L60" s="12"/>
      <c r="M60" s="13" t="s">
        <v>137</v>
      </c>
      <c r="N60" s="13" t="s">
        <v>137</v>
      </c>
    </row>
    <row r="61" customFormat="false" ht="25" hidden="false" customHeight="false" outlineLevel="0" collapsed="false">
      <c r="A61" s="12" t="s">
        <v>946</v>
      </c>
      <c r="B61" s="12" t="s">
        <v>947</v>
      </c>
      <c r="C61" s="12" t="s">
        <v>948</v>
      </c>
      <c r="D61" s="12" t="s">
        <v>953</v>
      </c>
      <c r="E61" s="13" t="s">
        <v>135</v>
      </c>
      <c r="F61" s="13" t="s">
        <v>135</v>
      </c>
      <c r="G61" s="13" t="s">
        <v>156</v>
      </c>
      <c r="H61" s="13" t="s">
        <v>156</v>
      </c>
      <c r="I61" s="12"/>
      <c r="J61" s="12"/>
      <c r="K61" s="12"/>
      <c r="L61" s="12"/>
      <c r="M61" s="13" t="s">
        <v>212</v>
      </c>
      <c r="N61" s="13" t="s">
        <v>160</v>
      </c>
    </row>
    <row r="62" customFormat="false" ht="25" hidden="false" customHeight="false" outlineLevel="0" collapsed="false">
      <c r="A62" s="12" t="s">
        <v>966</v>
      </c>
      <c r="B62" s="12" t="s">
        <v>967</v>
      </c>
      <c r="C62" s="12" t="s">
        <v>968</v>
      </c>
      <c r="D62" s="12" t="s">
        <v>972</v>
      </c>
      <c r="E62" s="13" t="s">
        <v>135</v>
      </c>
      <c r="F62" s="13" t="s">
        <v>135</v>
      </c>
      <c r="G62" s="13" t="s">
        <v>135</v>
      </c>
      <c r="H62" s="13" t="s">
        <v>135</v>
      </c>
      <c r="I62" s="12"/>
      <c r="J62" s="12"/>
      <c r="K62" s="12"/>
      <c r="L62" s="12"/>
      <c r="M62" s="13" t="s">
        <v>160</v>
      </c>
      <c r="N62" s="13" t="s">
        <v>137</v>
      </c>
    </row>
    <row r="63" customFormat="false" ht="25" hidden="false" customHeight="false" outlineLevel="0" collapsed="false">
      <c r="A63" s="12" t="s">
        <v>981</v>
      </c>
      <c r="B63" s="12" t="s">
        <v>982</v>
      </c>
      <c r="C63" s="12" t="s">
        <v>983</v>
      </c>
      <c r="D63" s="12" t="s">
        <v>986</v>
      </c>
      <c r="E63" s="13" t="s">
        <v>135</v>
      </c>
      <c r="F63" s="13" t="s">
        <v>135</v>
      </c>
      <c r="G63" s="13" t="s">
        <v>135</v>
      </c>
      <c r="H63" s="13" t="s">
        <v>135</v>
      </c>
      <c r="I63" s="12"/>
      <c r="J63" s="12"/>
      <c r="K63" s="12"/>
      <c r="L63" s="12"/>
      <c r="M63" s="13" t="s">
        <v>137</v>
      </c>
      <c r="N63" s="13" t="s">
        <v>137</v>
      </c>
    </row>
    <row r="64" customFormat="false" ht="37.5" hidden="false" customHeight="false" outlineLevel="0" collapsed="false">
      <c r="A64" s="12" t="s">
        <v>994</v>
      </c>
      <c r="B64" s="12" t="s">
        <v>995</v>
      </c>
      <c r="C64" s="12" t="s">
        <v>996</v>
      </c>
      <c r="D64" s="12" t="s">
        <v>1002</v>
      </c>
      <c r="E64" s="13" t="s">
        <v>135</v>
      </c>
      <c r="F64" s="13" t="s">
        <v>135</v>
      </c>
      <c r="G64" s="13" t="s">
        <v>135</v>
      </c>
      <c r="H64" s="13" t="s">
        <v>135</v>
      </c>
      <c r="I64" s="12"/>
      <c r="J64" s="12"/>
      <c r="K64" s="12"/>
      <c r="L64" s="12"/>
      <c r="M64" s="13" t="s">
        <v>160</v>
      </c>
      <c r="N64" s="13" t="s">
        <v>137</v>
      </c>
    </row>
    <row r="65" customFormat="false" ht="25" hidden="false" customHeight="false" outlineLevel="0" collapsed="false">
      <c r="A65" s="12" t="s">
        <v>1013</v>
      </c>
      <c r="B65" s="12" t="s">
        <v>1014</v>
      </c>
      <c r="C65" s="12" t="s">
        <v>1015</v>
      </c>
      <c r="D65" s="12" t="s">
        <v>1017</v>
      </c>
      <c r="E65" s="13" t="s">
        <v>135</v>
      </c>
      <c r="F65" s="13" t="s">
        <v>135</v>
      </c>
      <c r="G65" s="13" t="s">
        <v>156</v>
      </c>
      <c r="H65" s="13" t="s">
        <v>156</v>
      </c>
      <c r="I65" s="18" t="s">
        <v>159</v>
      </c>
      <c r="J65" s="18" t="s">
        <v>159</v>
      </c>
      <c r="K65" s="18" t="s">
        <v>159</v>
      </c>
      <c r="L65" s="12"/>
      <c r="M65" s="13" t="s">
        <v>212</v>
      </c>
      <c r="N65" s="13" t="s">
        <v>160</v>
      </c>
    </row>
    <row r="66" customFormat="false" ht="50" hidden="false" customHeight="false" outlineLevel="0" collapsed="false">
      <c r="A66" s="12" t="s">
        <v>1030</v>
      </c>
      <c r="B66" s="12" t="s">
        <v>1031</v>
      </c>
      <c r="C66" s="12" t="s">
        <v>1032</v>
      </c>
      <c r="D66" s="12" t="s">
        <v>1036</v>
      </c>
      <c r="E66" s="13" t="s">
        <v>135</v>
      </c>
      <c r="F66" s="13" t="s">
        <v>135</v>
      </c>
      <c r="G66" s="13" t="s">
        <v>135</v>
      </c>
      <c r="H66" s="13" t="s">
        <v>135</v>
      </c>
      <c r="I66" s="12"/>
      <c r="J66" s="12"/>
      <c r="K66" s="12"/>
      <c r="L66" s="12"/>
      <c r="M66" s="13" t="s">
        <v>137</v>
      </c>
      <c r="N66" s="13" t="s">
        <v>137</v>
      </c>
    </row>
    <row r="67" customFormat="false" ht="37.5" hidden="false" customHeight="false" outlineLevel="0" collapsed="false">
      <c r="A67" s="12" t="s">
        <v>1049</v>
      </c>
      <c r="B67" s="12" t="s">
        <v>1050</v>
      </c>
      <c r="C67" s="12" t="s">
        <v>1051</v>
      </c>
      <c r="D67" s="12" t="s">
        <v>1055</v>
      </c>
      <c r="E67" s="13" t="s">
        <v>135</v>
      </c>
      <c r="F67" s="13" t="s">
        <v>135</v>
      </c>
      <c r="G67" s="13" t="s">
        <v>135</v>
      </c>
      <c r="H67" s="13" t="s">
        <v>135</v>
      </c>
      <c r="I67" s="12"/>
      <c r="J67" s="12"/>
      <c r="K67" s="12"/>
      <c r="L67" s="12"/>
      <c r="M67" s="13" t="s">
        <v>185</v>
      </c>
      <c r="N67" s="13" t="s">
        <v>160</v>
      </c>
    </row>
    <row r="68" customFormat="false" ht="12.5" hidden="false" customHeight="false" outlineLevel="0" collapsed="false">
      <c r="A68" s="12" t="s">
        <v>1069</v>
      </c>
      <c r="B68" s="12" t="s">
        <v>132</v>
      </c>
      <c r="C68" s="12" t="s">
        <v>132</v>
      </c>
      <c r="D68" s="12" t="s">
        <v>132</v>
      </c>
      <c r="E68" s="13" t="s">
        <v>135</v>
      </c>
      <c r="F68" s="13" t="s">
        <v>135</v>
      </c>
      <c r="G68" s="13" t="s">
        <v>135</v>
      </c>
      <c r="H68" s="13" t="s">
        <v>135</v>
      </c>
      <c r="I68" s="12"/>
      <c r="J68" s="12"/>
      <c r="K68" s="12"/>
      <c r="L68" s="12"/>
      <c r="M68" s="13" t="s">
        <v>137</v>
      </c>
      <c r="N68" s="13" t="s">
        <v>137</v>
      </c>
    </row>
    <row r="69" customFormat="false" ht="37.5" hidden="false" customHeight="false" outlineLevel="0" collapsed="false">
      <c r="A69" s="12" t="s">
        <v>1071</v>
      </c>
      <c r="B69" s="12" t="s">
        <v>1072</v>
      </c>
      <c r="C69" s="12" t="s">
        <v>1073</v>
      </c>
      <c r="D69" s="12" t="s">
        <v>132</v>
      </c>
      <c r="E69" s="13" t="s">
        <v>135</v>
      </c>
      <c r="F69" s="13" t="s">
        <v>135</v>
      </c>
      <c r="G69" s="13" t="s">
        <v>135</v>
      </c>
      <c r="H69" s="13" t="s">
        <v>135</v>
      </c>
      <c r="I69" s="12"/>
      <c r="J69" s="12"/>
      <c r="K69" s="12"/>
      <c r="L69" s="12"/>
      <c r="M69" s="13" t="s">
        <v>137</v>
      </c>
      <c r="N69" s="13" t="s">
        <v>137</v>
      </c>
    </row>
    <row r="70" customFormat="false" ht="37.5" hidden="false" customHeight="false" outlineLevel="0" collapsed="false">
      <c r="A70" s="12" t="s">
        <v>1071</v>
      </c>
      <c r="B70" s="12" t="s">
        <v>1072</v>
      </c>
      <c r="C70" s="12" t="s">
        <v>1074</v>
      </c>
      <c r="D70" s="12" t="s">
        <v>1055</v>
      </c>
      <c r="E70" s="13" t="s">
        <v>135</v>
      </c>
      <c r="F70" s="13" t="s">
        <v>135</v>
      </c>
      <c r="G70" s="13" t="s">
        <v>135</v>
      </c>
      <c r="H70" s="13" t="s">
        <v>135</v>
      </c>
      <c r="I70" s="12"/>
      <c r="J70" s="12"/>
      <c r="K70" s="12"/>
      <c r="L70" s="12"/>
      <c r="M70" s="13" t="s">
        <v>137</v>
      </c>
      <c r="N70" s="13" t="s">
        <v>137</v>
      </c>
    </row>
    <row r="71" customFormat="false" ht="25" hidden="false" customHeight="false" outlineLevel="0" collapsed="false">
      <c r="A71" s="12" t="s">
        <v>1082</v>
      </c>
      <c r="B71" s="12" t="s">
        <v>1083</v>
      </c>
      <c r="C71" s="12" t="s">
        <v>1074</v>
      </c>
      <c r="D71" s="12" t="s">
        <v>1055</v>
      </c>
      <c r="E71" s="13" t="s">
        <v>135</v>
      </c>
      <c r="F71" s="13" t="s">
        <v>135</v>
      </c>
      <c r="G71" s="13" t="s">
        <v>135</v>
      </c>
      <c r="H71" s="13" t="s">
        <v>135</v>
      </c>
      <c r="I71" s="12"/>
      <c r="J71" s="12"/>
      <c r="K71" s="12"/>
      <c r="L71" s="12"/>
      <c r="M71" s="13" t="s">
        <v>137</v>
      </c>
      <c r="N71" s="13" t="s">
        <v>137</v>
      </c>
    </row>
    <row r="72" customFormat="false" ht="37.5" hidden="false" customHeight="false" outlineLevel="0" collapsed="false">
      <c r="A72" s="12" t="s">
        <v>1087</v>
      </c>
      <c r="B72" s="12" t="s">
        <v>1088</v>
      </c>
      <c r="C72" s="12" t="s">
        <v>1089</v>
      </c>
      <c r="D72" s="12" t="s">
        <v>1093</v>
      </c>
      <c r="E72" s="13" t="s">
        <v>135</v>
      </c>
      <c r="F72" s="13" t="s">
        <v>135</v>
      </c>
      <c r="G72" s="13" t="s">
        <v>156</v>
      </c>
      <c r="H72" s="13" t="s">
        <v>156</v>
      </c>
      <c r="K72" s="13" t="s">
        <v>303</v>
      </c>
      <c r="L72" s="13" t="s">
        <v>303</v>
      </c>
      <c r="M72" s="13" t="s">
        <v>137</v>
      </c>
      <c r="N72" s="13" t="s">
        <v>137</v>
      </c>
    </row>
    <row r="73" customFormat="false" ht="12.5" hidden="false" customHeight="false" outlineLevel="0" collapsed="false">
      <c r="A73" s="12" t="s">
        <v>1106</v>
      </c>
      <c r="B73" s="12" t="s">
        <v>1107</v>
      </c>
      <c r="C73" s="12" t="s">
        <v>1107</v>
      </c>
      <c r="D73" s="12" t="s">
        <v>1112</v>
      </c>
      <c r="E73" s="13" t="s">
        <v>156</v>
      </c>
      <c r="F73" s="13" t="s">
        <v>135</v>
      </c>
      <c r="G73" s="13" t="s">
        <v>135</v>
      </c>
      <c r="H73" s="13" t="s">
        <v>135</v>
      </c>
      <c r="I73" s="12"/>
      <c r="J73" s="12"/>
      <c r="K73" s="12"/>
      <c r="L73" s="12"/>
      <c r="M73" s="13" t="s">
        <v>137</v>
      </c>
      <c r="N73" s="13" t="s">
        <v>137</v>
      </c>
    </row>
    <row r="74" customFormat="false" ht="25" hidden="false" customHeight="false" outlineLevel="0" collapsed="false">
      <c r="A74" s="12" t="s">
        <v>1123</v>
      </c>
      <c r="B74" s="12" t="s">
        <v>246</v>
      </c>
      <c r="C74" s="12" t="s">
        <v>1124</v>
      </c>
      <c r="D74" s="12" t="s">
        <v>1128</v>
      </c>
      <c r="E74" s="13" t="s">
        <v>156</v>
      </c>
      <c r="F74" s="13" t="s">
        <v>156</v>
      </c>
      <c r="G74" s="13" t="s">
        <v>135</v>
      </c>
      <c r="H74" s="13" t="s">
        <v>135</v>
      </c>
      <c r="I74" s="18" t="s">
        <v>159</v>
      </c>
      <c r="J74" s="12"/>
      <c r="K74" s="12"/>
      <c r="L74" s="12"/>
      <c r="M74" s="13" t="s">
        <v>282</v>
      </c>
      <c r="N74" s="13" t="s">
        <v>137</v>
      </c>
    </row>
    <row r="75" customFormat="false" ht="12.5" hidden="false" customHeight="false" outlineLevel="0" collapsed="false">
      <c r="A75" s="12" t="s">
        <v>1138</v>
      </c>
      <c r="B75" s="12" t="s">
        <v>1139</v>
      </c>
      <c r="C75" s="12" t="s">
        <v>1140</v>
      </c>
      <c r="D75" s="12" t="s">
        <v>1144</v>
      </c>
      <c r="E75" s="13" t="s">
        <v>135</v>
      </c>
      <c r="F75" s="13" t="s">
        <v>135</v>
      </c>
      <c r="G75" s="13" t="s">
        <v>135</v>
      </c>
      <c r="H75" s="13" t="s">
        <v>135</v>
      </c>
      <c r="I75" s="12"/>
      <c r="J75" s="12"/>
      <c r="K75" s="12"/>
      <c r="L75" s="12"/>
      <c r="M75" s="13" t="s">
        <v>137</v>
      </c>
      <c r="N75" s="13" t="s">
        <v>137</v>
      </c>
    </row>
    <row r="76" customFormat="false" ht="12.5" hidden="false" customHeight="false" outlineLevel="0" collapsed="false">
      <c r="A76" s="12" t="s">
        <v>1138</v>
      </c>
      <c r="B76" s="12" t="s">
        <v>1139</v>
      </c>
      <c r="C76" s="12" t="s">
        <v>1140</v>
      </c>
      <c r="D76" s="12" t="s">
        <v>1144</v>
      </c>
      <c r="E76" s="13" t="s">
        <v>135</v>
      </c>
      <c r="F76" s="13" t="s">
        <v>135</v>
      </c>
      <c r="G76" s="13" t="s">
        <v>135</v>
      </c>
      <c r="H76" s="13" t="s">
        <v>135</v>
      </c>
      <c r="I76" s="12"/>
      <c r="J76" s="12"/>
      <c r="K76" s="12"/>
      <c r="L76" s="12"/>
      <c r="M76" s="13" t="s">
        <v>137</v>
      </c>
      <c r="N76" s="13" t="s">
        <v>137</v>
      </c>
    </row>
    <row r="77" customFormat="false" ht="37.5" hidden="false" customHeight="false" outlineLevel="0" collapsed="false">
      <c r="A77" s="12" t="s">
        <v>1150</v>
      </c>
      <c r="B77" s="12" t="s">
        <v>1151</v>
      </c>
      <c r="C77" s="12" t="s">
        <v>1152</v>
      </c>
      <c r="D77" s="12" t="s">
        <v>1156</v>
      </c>
      <c r="E77" s="13" t="s">
        <v>135</v>
      </c>
      <c r="F77" s="13" t="s">
        <v>135</v>
      </c>
      <c r="G77" s="13" t="s">
        <v>135</v>
      </c>
      <c r="H77" s="13" t="s">
        <v>135</v>
      </c>
      <c r="I77" s="12"/>
      <c r="J77" s="12"/>
      <c r="K77" s="12"/>
      <c r="L77" s="12"/>
      <c r="M77" s="13" t="s">
        <v>137</v>
      </c>
      <c r="N77" s="13" t="s">
        <v>137</v>
      </c>
    </row>
    <row r="78" customFormat="false" ht="25" hidden="false" customHeight="false" outlineLevel="0" collapsed="false">
      <c r="A78" s="12" t="s">
        <v>1165</v>
      </c>
      <c r="B78" s="12" t="s">
        <v>132</v>
      </c>
      <c r="C78" s="12" t="s">
        <v>1166</v>
      </c>
      <c r="D78" s="12" t="s">
        <v>1169</v>
      </c>
      <c r="E78" s="13" t="s">
        <v>156</v>
      </c>
      <c r="F78" s="13" t="s">
        <v>135</v>
      </c>
      <c r="G78" s="13" t="s">
        <v>156</v>
      </c>
      <c r="H78" s="13" t="s">
        <v>156</v>
      </c>
      <c r="J78" s="12"/>
      <c r="K78" s="12"/>
      <c r="L78" s="13" t="s">
        <v>159</v>
      </c>
      <c r="M78" s="13" t="s">
        <v>137</v>
      </c>
      <c r="N78" s="13" t="s">
        <v>137</v>
      </c>
    </row>
    <row r="79" customFormat="false" ht="25" hidden="false" customHeight="false" outlineLevel="0" collapsed="false">
      <c r="A79" s="12" t="s">
        <v>1178</v>
      </c>
      <c r="B79" s="12" t="s">
        <v>1179</v>
      </c>
      <c r="C79" s="12" t="s">
        <v>1180</v>
      </c>
      <c r="D79" s="12" t="s">
        <v>1186</v>
      </c>
      <c r="E79" s="13" t="s">
        <v>156</v>
      </c>
      <c r="F79" s="13" t="s">
        <v>135</v>
      </c>
      <c r="G79" s="13" t="s">
        <v>156</v>
      </c>
      <c r="H79" s="13" t="s">
        <v>156</v>
      </c>
      <c r="K79" s="13" t="s">
        <v>303</v>
      </c>
      <c r="L79" s="13" t="s">
        <v>303</v>
      </c>
      <c r="M79" s="13" t="s">
        <v>137</v>
      </c>
      <c r="N79" s="13" t="s">
        <v>137</v>
      </c>
    </row>
    <row r="80" customFormat="false" ht="50" hidden="false" customHeight="false" outlineLevel="0" collapsed="false">
      <c r="A80" s="12" t="s">
        <v>1192</v>
      </c>
      <c r="B80" s="12" t="s">
        <v>1193</v>
      </c>
      <c r="C80" s="12" t="s">
        <v>1194</v>
      </c>
      <c r="D80" s="12" t="s">
        <v>1198</v>
      </c>
      <c r="E80" s="13" t="s">
        <v>156</v>
      </c>
      <c r="F80" s="13" t="s">
        <v>135</v>
      </c>
      <c r="G80" s="13" t="s">
        <v>156</v>
      </c>
      <c r="H80" s="13" t="s">
        <v>135</v>
      </c>
      <c r="I80" s="18" t="s">
        <v>159</v>
      </c>
      <c r="J80" s="12"/>
      <c r="K80" s="12"/>
      <c r="L80" s="12"/>
      <c r="M80" s="13" t="s">
        <v>137</v>
      </c>
      <c r="N80" s="13" t="s">
        <v>137</v>
      </c>
    </row>
    <row r="81" customFormat="false" ht="25" hidden="false" customHeight="false" outlineLevel="0" collapsed="false">
      <c r="A81" s="12" t="s">
        <v>1211</v>
      </c>
      <c r="B81" s="12" t="s">
        <v>132</v>
      </c>
      <c r="C81" s="12" t="s">
        <v>1212</v>
      </c>
      <c r="D81" s="12" t="s">
        <v>1216</v>
      </c>
      <c r="E81" s="13" t="s">
        <v>156</v>
      </c>
      <c r="F81" s="13" t="s">
        <v>135</v>
      </c>
      <c r="G81" s="13" t="s">
        <v>156</v>
      </c>
      <c r="H81" s="13" t="s">
        <v>156</v>
      </c>
      <c r="I81" s="49" t="s">
        <v>159</v>
      </c>
      <c r="J81" s="49" t="s">
        <v>159</v>
      </c>
      <c r="K81" s="49" t="s">
        <v>159</v>
      </c>
      <c r="L81" s="49" t="s">
        <v>159</v>
      </c>
      <c r="M81" s="13" t="s">
        <v>137</v>
      </c>
      <c r="N81" s="13" t="s">
        <v>160</v>
      </c>
    </row>
    <row r="82" customFormat="false" ht="37.5" hidden="false" customHeight="false" outlineLevel="0" collapsed="false">
      <c r="A82" s="12" t="s">
        <v>1225</v>
      </c>
      <c r="B82" s="12" t="s">
        <v>902</v>
      </c>
      <c r="C82" s="12" t="s">
        <v>1226</v>
      </c>
      <c r="D82" s="12" t="s">
        <v>1230</v>
      </c>
      <c r="E82" s="13" t="s">
        <v>135</v>
      </c>
      <c r="F82" s="13" t="s">
        <v>135</v>
      </c>
      <c r="G82" s="13" t="s">
        <v>135</v>
      </c>
      <c r="H82" s="13" t="s">
        <v>135</v>
      </c>
      <c r="I82" s="12"/>
      <c r="J82" s="12"/>
      <c r="K82" s="12"/>
      <c r="L82" s="12"/>
      <c r="M82" s="13" t="s">
        <v>137</v>
      </c>
      <c r="N82" s="13" t="s">
        <v>137</v>
      </c>
    </row>
    <row r="83" customFormat="false" ht="25" hidden="false" customHeight="false" outlineLevel="0" collapsed="false">
      <c r="A83" s="12" t="s">
        <v>1239</v>
      </c>
      <c r="B83" s="12" t="s">
        <v>1240</v>
      </c>
      <c r="C83" s="12" t="s">
        <v>1241</v>
      </c>
      <c r="D83" s="12" t="s">
        <v>1244</v>
      </c>
      <c r="E83" s="13" t="s">
        <v>135</v>
      </c>
      <c r="F83" s="13" t="s">
        <v>135</v>
      </c>
      <c r="G83" s="13" t="s">
        <v>156</v>
      </c>
      <c r="H83" s="13" t="s">
        <v>135</v>
      </c>
      <c r="I83" s="12"/>
      <c r="J83" s="12"/>
      <c r="K83" s="12"/>
      <c r="L83" s="12"/>
      <c r="M83" s="13" t="s">
        <v>212</v>
      </c>
      <c r="N83" s="13" t="s">
        <v>137</v>
      </c>
    </row>
    <row r="84" customFormat="false" ht="37.5" hidden="false" customHeight="false" outlineLevel="0" collapsed="false">
      <c r="A84" s="12" t="s">
        <v>1255</v>
      </c>
      <c r="B84" s="12" t="s">
        <v>1256</v>
      </c>
      <c r="C84" s="12" t="s">
        <v>1257</v>
      </c>
      <c r="D84" s="12" t="s">
        <v>1261</v>
      </c>
      <c r="E84" s="13" t="s">
        <v>156</v>
      </c>
      <c r="F84" s="13" t="s">
        <v>156</v>
      </c>
      <c r="G84" s="13" t="s">
        <v>156</v>
      </c>
      <c r="H84" s="13" t="s">
        <v>135</v>
      </c>
      <c r="I84" s="12" t="s">
        <v>281</v>
      </c>
      <c r="J84" s="12" t="s">
        <v>281</v>
      </c>
      <c r="K84" s="18" t="s">
        <v>159</v>
      </c>
      <c r="L84" s="12"/>
      <c r="M84" s="13" t="s">
        <v>185</v>
      </c>
      <c r="N84" s="13" t="s">
        <v>160</v>
      </c>
    </row>
    <row r="85" customFormat="false" ht="25" hidden="false" customHeight="false" outlineLevel="0" collapsed="false">
      <c r="A85" s="23" t="s">
        <v>1272</v>
      </c>
      <c r="B85" s="23" t="s">
        <v>1273</v>
      </c>
      <c r="C85" s="23" t="s">
        <v>903</v>
      </c>
      <c r="D85" s="24" t="s">
        <v>1276</v>
      </c>
      <c r="E85" s="23" t="s">
        <v>135</v>
      </c>
      <c r="F85" s="23"/>
      <c r="G85" s="23" t="s">
        <v>156</v>
      </c>
      <c r="H85" s="23"/>
      <c r="I85" s="23"/>
      <c r="J85" s="23"/>
      <c r="K85" s="27" t="s">
        <v>1282</v>
      </c>
      <c r="L85" s="23"/>
      <c r="M85" s="23" t="s">
        <v>160</v>
      </c>
      <c r="N85" s="28" t="n">
        <v>0</v>
      </c>
    </row>
    <row r="86" customFormat="false" ht="25" hidden="false" customHeight="false" outlineLevel="0" collapsed="false">
      <c r="A86" s="23" t="s">
        <v>1286</v>
      </c>
      <c r="B86" s="23" t="s">
        <v>1287</v>
      </c>
      <c r="C86" s="23" t="s">
        <v>1288</v>
      </c>
      <c r="D86" s="51"/>
      <c r="E86" s="23" t="s">
        <v>135</v>
      </c>
      <c r="F86" s="23"/>
      <c r="G86" s="23"/>
      <c r="H86" s="23"/>
      <c r="I86" s="23"/>
      <c r="J86" s="23"/>
      <c r="K86" s="27"/>
      <c r="L86" s="23"/>
      <c r="M86" s="23" t="s">
        <v>212</v>
      </c>
      <c r="N86" s="28" t="s">
        <v>212</v>
      </c>
    </row>
  </sheetData>
  <printOptions headings="false" gridLines="false" gridLinesSet="true" horizontalCentered="false" verticalCentered="false"/>
  <pageMargins left="0.5" right="0.5" top="0.5"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72" activePane="bottomRight" state="frozen"/>
      <selection pane="topLeft" activeCell="A1" activeCellId="0" sqref="A1"/>
      <selection pane="topRight" activeCell="D1" activeCellId="0" sqref="D1"/>
      <selection pane="bottomLeft" activeCell="A72" activeCellId="0" sqref="A72"/>
      <selection pane="bottomRight" activeCell="C86" activeCellId="0" sqref="A86:C86"/>
    </sheetView>
  </sheetViews>
  <sheetFormatPr defaultColWidth="10.90234375" defaultRowHeight="12.5" zeroHeight="false" outlineLevelRow="0" outlineLevelCol="0"/>
  <cols>
    <col collapsed="false" customWidth="true" hidden="false" outlineLevel="0" max="1" min="1" style="1" width="11.35"/>
    <col collapsed="false" customWidth="true" hidden="false" outlineLevel="0" max="2" min="2" style="1" width="16.62"/>
    <col collapsed="false" customWidth="true" hidden="false" outlineLevel="0" max="3" min="3" style="1" width="21.81"/>
    <col collapsed="false" customWidth="true" hidden="false" outlineLevel="0" max="4" min="4" style="1" width="16.44"/>
    <col collapsed="false" customWidth="true" hidden="false" outlineLevel="0" max="5" min="5" style="1" width="15.44"/>
    <col collapsed="false" customWidth="true" hidden="false" outlineLevel="0" max="6" min="6" style="1" width="18.44"/>
    <col collapsed="false" customWidth="true" hidden="false" outlineLevel="0" max="7" min="7" style="1" width="16.44"/>
    <col collapsed="false" customWidth="true" hidden="false" outlineLevel="0" max="8" min="8" style="1" width="16.35"/>
    <col collapsed="false" customWidth="true" hidden="false" outlineLevel="0" max="9" min="9" style="1" width="13.35"/>
    <col collapsed="false" customWidth="true" hidden="false" outlineLevel="0" max="10" min="10" style="1" width="41.62"/>
  </cols>
  <sheetData>
    <row r="1" customFormat="false" ht="12.5" hidden="false" customHeight="false" outlineLevel="0" collapsed="false">
      <c r="A1" s="3" t="s">
        <v>0</v>
      </c>
      <c r="B1" s="3" t="s">
        <v>1</v>
      </c>
      <c r="C1" s="3" t="s">
        <v>2</v>
      </c>
      <c r="D1" s="4" t="s">
        <v>35</v>
      </c>
      <c r="E1" s="4" t="s">
        <v>36</v>
      </c>
      <c r="F1" s="4" t="s">
        <v>37</v>
      </c>
      <c r="G1" s="4" t="s">
        <v>38</v>
      </c>
      <c r="H1" s="4" t="s">
        <v>39</v>
      </c>
      <c r="I1" s="4" t="s">
        <v>40</v>
      </c>
      <c r="J1" s="3" t="s">
        <v>41</v>
      </c>
    </row>
    <row r="2" customFormat="false" ht="50" hidden="false" customHeight="false" outlineLevel="0" collapsed="false">
      <c r="A2" s="8" t="s">
        <v>1304</v>
      </c>
      <c r="B2" s="8" t="s">
        <v>66</v>
      </c>
      <c r="C2" s="8" t="s">
        <v>67</v>
      </c>
      <c r="D2" s="9" t="s">
        <v>100</v>
      </c>
      <c r="E2" s="9" t="s">
        <v>101</v>
      </c>
      <c r="F2" s="9" t="s">
        <v>102</v>
      </c>
      <c r="G2" s="9" t="s">
        <v>103</v>
      </c>
      <c r="H2" s="9" t="s">
        <v>104</v>
      </c>
      <c r="I2" s="9" t="s">
        <v>105</v>
      </c>
      <c r="J2" s="8" t="s">
        <v>106</v>
      </c>
    </row>
    <row r="3" customFormat="false" ht="25" hidden="false" customHeight="false" outlineLevel="0" collapsed="false">
      <c r="A3" s="12" t="s">
        <v>128</v>
      </c>
      <c r="B3" s="12" t="s">
        <v>129</v>
      </c>
      <c r="C3" s="12" t="s">
        <v>130</v>
      </c>
      <c r="D3" s="13" t="s">
        <v>135</v>
      </c>
      <c r="E3" s="13" t="s">
        <v>135</v>
      </c>
      <c r="F3" s="13" t="s">
        <v>135</v>
      </c>
      <c r="G3" s="13" t="s">
        <v>135</v>
      </c>
      <c r="H3" s="13" t="s">
        <v>135</v>
      </c>
      <c r="I3" s="13" t="s">
        <v>135</v>
      </c>
      <c r="J3" s="12" t="s">
        <v>132</v>
      </c>
    </row>
    <row r="4" customFormat="false" ht="50" hidden="false" customHeight="false" outlineLevel="0" collapsed="false">
      <c r="A4" s="12" t="s">
        <v>128</v>
      </c>
      <c r="B4" s="12" t="s">
        <v>129</v>
      </c>
      <c r="C4" s="12" t="s">
        <v>130</v>
      </c>
      <c r="D4" s="13" t="s">
        <v>135</v>
      </c>
      <c r="E4" s="13" t="s">
        <v>135</v>
      </c>
      <c r="F4" s="13" t="s">
        <v>135</v>
      </c>
      <c r="G4" s="13" t="s">
        <v>135</v>
      </c>
      <c r="H4" s="13" t="s">
        <v>135</v>
      </c>
      <c r="I4" s="13" t="s">
        <v>135</v>
      </c>
      <c r="J4" s="12" t="s">
        <v>161</v>
      </c>
    </row>
    <row r="5" customFormat="false" ht="50" hidden="false" customHeight="false" outlineLevel="0" collapsed="false">
      <c r="A5" s="12" t="s">
        <v>169</v>
      </c>
      <c r="B5" s="12" t="s">
        <v>170</v>
      </c>
      <c r="C5" s="12" t="s">
        <v>171</v>
      </c>
      <c r="D5" s="13" t="s">
        <v>135</v>
      </c>
      <c r="E5" s="13" t="s">
        <v>135</v>
      </c>
      <c r="F5" s="13" t="s">
        <v>135</v>
      </c>
      <c r="G5" s="13" t="s">
        <v>135</v>
      </c>
      <c r="H5" s="13" t="s">
        <v>135</v>
      </c>
      <c r="I5" s="13" t="s">
        <v>156</v>
      </c>
      <c r="J5" s="12" t="s">
        <v>132</v>
      </c>
    </row>
    <row r="6" customFormat="false" ht="12.5" hidden="false" customHeight="false" outlineLevel="0" collapsed="false">
      <c r="A6" s="12" t="s">
        <v>195</v>
      </c>
      <c r="B6" s="12" t="s">
        <v>132</v>
      </c>
      <c r="C6" s="12" t="s">
        <v>132</v>
      </c>
      <c r="D6" s="13" t="s">
        <v>135</v>
      </c>
      <c r="E6" s="13" t="s">
        <v>135</v>
      </c>
      <c r="F6" s="13" t="s">
        <v>135</v>
      </c>
      <c r="G6" s="13" t="s">
        <v>135</v>
      </c>
      <c r="H6" s="13" t="s">
        <v>135</v>
      </c>
      <c r="I6" s="13" t="s">
        <v>135</v>
      </c>
      <c r="J6" s="12" t="s">
        <v>132</v>
      </c>
    </row>
    <row r="7" customFormat="false" ht="37.5" hidden="false" customHeight="false" outlineLevel="0" collapsed="false">
      <c r="A7" s="12" t="s">
        <v>197</v>
      </c>
      <c r="B7" s="12" t="s">
        <v>198</v>
      </c>
      <c r="C7" s="12" t="s">
        <v>199</v>
      </c>
      <c r="D7" s="13" t="s">
        <v>135</v>
      </c>
      <c r="E7" s="13" t="s">
        <v>135</v>
      </c>
      <c r="F7" s="13" t="s">
        <v>135</v>
      </c>
      <c r="G7" s="13" t="s">
        <v>135</v>
      </c>
      <c r="H7" s="13" t="s">
        <v>135</v>
      </c>
      <c r="I7" s="13" t="s">
        <v>156</v>
      </c>
      <c r="J7" s="12" t="s">
        <v>213</v>
      </c>
    </row>
    <row r="8" customFormat="false" ht="37.5" hidden="false" customHeight="false" outlineLevel="0" collapsed="false">
      <c r="A8" s="12" t="s">
        <v>225</v>
      </c>
      <c r="B8" s="12" t="s">
        <v>226</v>
      </c>
      <c r="C8" s="12" t="s">
        <v>227</v>
      </c>
      <c r="D8" s="13" t="s">
        <v>156</v>
      </c>
      <c r="E8" s="13" t="s">
        <v>156</v>
      </c>
      <c r="F8" s="13" t="s">
        <v>135</v>
      </c>
      <c r="G8" s="13" t="s">
        <v>135</v>
      </c>
      <c r="H8" s="13" t="s">
        <v>135</v>
      </c>
      <c r="I8" s="13" t="s">
        <v>135</v>
      </c>
      <c r="J8" s="12" t="s">
        <v>237</v>
      </c>
    </row>
    <row r="9" customFormat="false" ht="37.5" hidden="false" customHeight="false" outlineLevel="0" collapsed="false">
      <c r="A9" s="12" t="s">
        <v>245</v>
      </c>
      <c r="B9" s="12" t="s">
        <v>246</v>
      </c>
      <c r="C9" s="12" t="s">
        <v>247</v>
      </c>
      <c r="D9" s="13" t="s">
        <v>135</v>
      </c>
      <c r="E9" s="13" t="s">
        <v>135</v>
      </c>
      <c r="F9" s="13" t="s">
        <v>135</v>
      </c>
      <c r="G9" s="13" t="s">
        <v>135</v>
      </c>
      <c r="H9" s="13" t="s">
        <v>135</v>
      </c>
      <c r="I9" s="13" t="s">
        <v>156</v>
      </c>
      <c r="J9" s="12" t="s">
        <v>260</v>
      </c>
    </row>
    <row r="10" customFormat="false" ht="37.5" hidden="false" customHeight="false" outlineLevel="0" collapsed="false">
      <c r="A10" s="12" t="s">
        <v>268</v>
      </c>
      <c r="B10" s="12" t="s">
        <v>269</v>
      </c>
      <c r="C10" s="12" t="s">
        <v>270</v>
      </c>
      <c r="D10" s="13" t="s">
        <v>135</v>
      </c>
      <c r="E10" s="13" t="s">
        <v>135</v>
      </c>
      <c r="F10" s="13" t="s">
        <v>156</v>
      </c>
      <c r="G10" s="13" t="s">
        <v>135</v>
      </c>
      <c r="H10" s="13" t="s">
        <v>156</v>
      </c>
      <c r="I10" s="13" t="s">
        <v>135</v>
      </c>
      <c r="J10" s="12" t="s">
        <v>132</v>
      </c>
    </row>
    <row r="11" customFormat="false" ht="25" hidden="false" customHeight="false" outlineLevel="0" collapsed="false">
      <c r="A11" s="12" t="s">
        <v>291</v>
      </c>
      <c r="B11" s="12" t="s">
        <v>292</v>
      </c>
      <c r="C11" s="12" t="s">
        <v>293</v>
      </c>
      <c r="D11" s="13" t="s">
        <v>156</v>
      </c>
      <c r="E11" s="13" t="s">
        <v>156</v>
      </c>
      <c r="F11" s="13" t="s">
        <v>156</v>
      </c>
      <c r="G11" s="13" t="s">
        <v>135</v>
      </c>
      <c r="H11" s="13" t="s">
        <v>135</v>
      </c>
      <c r="I11" s="13" t="s">
        <v>135</v>
      </c>
      <c r="J11" s="12" t="s">
        <v>132</v>
      </c>
    </row>
    <row r="12" customFormat="false" ht="37.5" hidden="false" customHeight="false" outlineLevel="0" collapsed="false">
      <c r="A12" s="12" t="s">
        <v>307</v>
      </c>
      <c r="B12" s="12" t="s">
        <v>308</v>
      </c>
      <c r="C12" s="12" t="s">
        <v>309</v>
      </c>
      <c r="D12" s="13" t="s">
        <v>135</v>
      </c>
      <c r="E12" s="13" t="s">
        <v>135</v>
      </c>
      <c r="F12" s="13" t="s">
        <v>135</v>
      </c>
      <c r="G12" s="13" t="s">
        <v>135</v>
      </c>
      <c r="H12" s="13" t="s">
        <v>156</v>
      </c>
      <c r="I12" s="13" t="s">
        <v>135</v>
      </c>
      <c r="J12" s="12" t="s">
        <v>318</v>
      </c>
    </row>
    <row r="13" customFormat="false" ht="12.5" hidden="false" customHeight="false" outlineLevel="0" collapsed="false">
      <c r="A13" s="12" t="s">
        <v>325</v>
      </c>
      <c r="B13" s="12" t="s">
        <v>132</v>
      </c>
      <c r="C13" s="12" t="s">
        <v>132</v>
      </c>
      <c r="D13" s="13" t="s">
        <v>135</v>
      </c>
      <c r="E13" s="13" t="s">
        <v>135</v>
      </c>
      <c r="F13" s="13" t="s">
        <v>135</v>
      </c>
      <c r="G13" s="13" t="s">
        <v>135</v>
      </c>
      <c r="H13" s="13" t="s">
        <v>135</v>
      </c>
      <c r="I13" s="13" t="s">
        <v>135</v>
      </c>
      <c r="J13" s="12" t="s">
        <v>132</v>
      </c>
    </row>
    <row r="14" customFormat="false" ht="25" hidden="false" customHeight="false" outlineLevel="0" collapsed="false">
      <c r="A14" s="12" t="s">
        <v>327</v>
      </c>
      <c r="B14" s="12" t="s">
        <v>328</v>
      </c>
      <c r="C14" s="12" t="s">
        <v>329</v>
      </c>
      <c r="D14" s="13" t="s">
        <v>135</v>
      </c>
      <c r="E14" s="13" t="s">
        <v>135</v>
      </c>
      <c r="F14" s="13" t="s">
        <v>135</v>
      </c>
      <c r="G14" s="13" t="s">
        <v>135</v>
      </c>
      <c r="H14" s="13" t="s">
        <v>135</v>
      </c>
      <c r="I14" s="13" t="s">
        <v>156</v>
      </c>
      <c r="J14" s="12" t="s">
        <v>132</v>
      </c>
    </row>
    <row r="15" customFormat="false" ht="62.5" hidden="false" customHeight="false" outlineLevel="0" collapsed="false">
      <c r="A15" s="12" t="s">
        <v>341</v>
      </c>
      <c r="B15" s="12" t="s">
        <v>342</v>
      </c>
      <c r="C15" s="12" t="s">
        <v>343</v>
      </c>
      <c r="D15" s="13" t="s">
        <v>135</v>
      </c>
      <c r="E15" s="13" t="s">
        <v>156</v>
      </c>
      <c r="F15" s="13" t="s">
        <v>156</v>
      </c>
      <c r="G15" s="13" t="s">
        <v>135</v>
      </c>
      <c r="H15" s="13" t="s">
        <v>135</v>
      </c>
      <c r="I15" s="13" t="s">
        <v>135</v>
      </c>
      <c r="J15" s="12" t="s">
        <v>352</v>
      </c>
    </row>
    <row r="16" customFormat="false" ht="25" hidden="false" customHeight="false" outlineLevel="0" collapsed="false">
      <c r="A16" s="12" t="s">
        <v>356</v>
      </c>
      <c r="B16" s="12" t="s">
        <v>132</v>
      </c>
      <c r="C16" s="12" t="s">
        <v>357</v>
      </c>
      <c r="D16" s="13" t="s">
        <v>156</v>
      </c>
      <c r="E16" s="13" t="s">
        <v>135</v>
      </c>
      <c r="F16" s="13" t="s">
        <v>135</v>
      </c>
      <c r="G16" s="13" t="s">
        <v>135</v>
      </c>
      <c r="H16" s="13" t="s">
        <v>156</v>
      </c>
      <c r="I16" s="13" t="s">
        <v>135</v>
      </c>
      <c r="J16" s="12" t="s">
        <v>366</v>
      </c>
    </row>
    <row r="17" customFormat="false" ht="50" hidden="false" customHeight="false" outlineLevel="0" collapsed="false">
      <c r="A17" s="12" t="s">
        <v>375</v>
      </c>
      <c r="B17" s="12" t="s">
        <v>376</v>
      </c>
      <c r="C17" s="12" t="s">
        <v>377</v>
      </c>
      <c r="D17" s="13" t="s">
        <v>135</v>
      </c>
      <c r="E17" s="13" t="s">
        <v>156</v>
      </c>
      <c r="F17" s="13" t="s">
        <v>135</v>
      </c>
      <c r="G17" s="13" t="s">
        <v>135</v>
      </c>
      <c r="H17" s="13" t="s">
        <v>156</v>
      </c>
      <c r="I17" s="13" t="s">
        <v>135</v>
      </c>
      <c r="J17" s="12" t="s">
        <v>132</v>
      </c>
    </row>
    <row r="18" customFormat="false" ht="37.5" hidden="false" customHeight="false" outlineLevel="0" collapsed="false">
      <c r="A18" s="12" t="s">
        <v>391</v>
      </c>
      <c r="B18" s="12" t="s">
        <v>392</v>
      </c>
      <c r="C18" s="12" t="s">
        <v>393</v>
      </c>
      <c r="D18" s="13" t="s">
        <v>135</v>
      </c>
      <c r="E18" s="13" t="s">
        <v>156</v>
      </c>
      <c r="F18" s="13" t="s">
        <v>135</v>
      </c>
      <c r="G18" s="13" t="s">
        <v>156</v>
      </c>
      <c r="H18" s="13" t="s">
        <v>135</v>
      </c>
      <c r="I18" s="13" t="s">
        <v>135</v>
      </c>
      <c r="J18" s="12" t="s">
        <v>402</v>
      </c>
    </row>
    <row r="19" customFormat="false" ht="25" hidden="false" customHeight="false" outlineLevel="0" collapsed="false">
      <c r="A19" s="12" t="s">
        <v>410</v>
      </c>
      <c r="B19" s="12" t="s">
        <v>132</v>
      </c>
      <c r="C19" s="12" t="s">
        <v>411</v>
      </c>
      <c r="D19" s="13" t="s">
        <v>135</v>
      </c>
      <c r="E19" s="13" t="s">
        <v>156</v>
      </c>
      <c r="F19" s="13" t="s">
        <v>135</v>
      </c>
      <c r="G19" s="13" t="s">
        <v>135</v>
      </c>
      <c r="H19" s="13" t="s">
        <v>156</v>
      </c>
      <c r="I19" s="13" t="s">
        <v>135</v>
      </c>
      <c r="J19" s="12" t="s">
        <v>132</v>
      </c>
    </row>
    <row r="20" customFormat="false" ht="25" hidden="false" customHeight="false" outlineLevel="0" collapsed="false">
      <c r="A20" s="12" t="s">
        <v>426</v>
      </c>
      <c r="B20" s="12" t="s">
        <v>132</v>
      </c>
      <c r="C20" s="12" t="s">
        <v>427</v>
      </c>
      <c r="D20" s="13" t="s">
        <v>135</v>
      </c>
      <c r="E20" s="13" t="s">
        <v>135</v>
      </c>
      <c r="F20" s="13" t="s">
        <v>135</v>
      </c>
      <c r="G20" s="13" t="s">
        <v>135</v>
      </c>
      <c r="H20" s="13" t="s">
        <v>135</v>
      </c>
      <c r="I20" s="13" t="s">
        <v>135</v>
      </c>
      <c r="J20" s="12" t="s">
        <v>132</v>
      </c>
    </row>
    <row r="21" customFormat="false" ht="37.5" hidden="false" customHeight="false" outlineLevel="0" collapsed="false">
      <c r="A21" s="12" t="s">
        <v>436</v>
      </c>
      <c r="B21" s="12" t="s">
        <v>437</v>
      </c>
      <c r="C21" s="12" t="s">
        <v>438</v>
      </c>
      <c r="D21" s="13" t="s">
        <v>156</v>
      </c>
      <c r="E21" s="13" t="s">
        <v>135</v>
      </c>
      <c r="F21" s="13" t="s">
        <v>135</v>
      </c>
      <c r="G21" s="13" t="s">
        <v>135</v>
      </c>
      <c r="H21" s="13" t="s">
        <v>135</v>
      </c>
      <c r="I21" s="13" t="s">
        <v>135</v>
      </c>
      <c r="J21" s="12" t="s">
        <v>132</v>
      </c>
    </row>
    <row r="22" customFormat="false" ht="37.5" hidden="false" customHeight="false" outlineLevel="0" collapsed="false">
      <c r="A22" s="12" t="s">
        <v>450</v>
      </c>
      <c r="B22" s="12" t="s">
        <v>451</v>
      </c>
      <c r="C22" s="12" t="s">
        <v>452</v>
      </c>
      <c r="D22" s="13" t="s">
        <v>135</v>
      </c>
      <c r="E22" s="13" t="s">
        <v>135</v>
      </c>
      <c r="F22" s="13" t="s">
        <v>135</v>
      </c>
      <c r="G22" s="13" t="s">
        <v>135</v>
      </c>
      <c r="H22" s="13" t="s">
        <v>135</v>
      </c>
      <c r="I22" s="13" t="s">
        <v>135</v>
      </c>
      <c r="J22" s="12" t="s">
        <v>132</v>
      </c>
    </row>
    <row r="23" customFormat="false" ht="37.5" hidden="false" customHeight="false" outlineLevel="0" collapsed="false">
      <c r="A23" s="12" t="s">
        <v>450</v>
      </c>
      <c r="B23" s="12" t="s">
        <v>458</v>
      </c>
      <c r="C23" s="12" t="s">
        <v>452</v>
      </c>
      <c r="D23" s="13" t="s">
        <v>135</v>
      </c>
      <c r="E23" s="13" t="s">
        <v>135</v>
      </c>
      <c r="F23" s="13" t="s">
        <v>156</v>
      </c>
      <c r="G23" s="13" t="s">
        <v>135</v>
      </c>
      <c r="H23" s="13" t="s">
        <v>156</v>
      </c>
      <c r="I23" s="13" t="s">
        <v>135</v>
      </c>
      <c r="J23" s="12" t="s">
        <v>132</v>
      </c>
    </row>
    <row r="24" customFormat="false" ht="25" hidden="false" customHeight="false" outlineLevel="0" collapsed="false">
      <c r="A24" s="12" t="s">
        <v>470</v>
      </c>
      <c r="B24" s="12" t="s">
        <v>471</v>
      </c>
      <c r="C24" s="12" t="s">
        <v>472</v>
      </c>
      <c r="D24" s="13" t="s">
        <v>135</v>
      </c>
      <c r="E24" s="13" t="s">
        <v>156</v>
      </c>
      <c r="F24" s="13" t="s">
        <v>135</v>
      </c>
      <c r="G24" s="13" t="s">
        <v>135</v>
      </c>
      <c r="H24" s="13" t="s">
        <v>135</v>
      </c>
      <c r="I24" s="13" t="s">
        <v>135</v>
      </c>
      <c r="J24" s="12" t="s">
        <v>132</v>
      </c>
    </row>
    <row r="25" customFormat="false" ht="25" hidden="false" customHeight="false" outlineLevel="0" collapsed="false">
      <c r="A25" s="12" t="s">
        <v>484</v>
      </c>
      <c r="B25" s="12" t="s">
        <v>485</v>
      </c>
      <c r="C25" s="12" t="s">
        <v>486</v>
      </c>
      <c r="D25" s="13" t="s">
        <v>135</v>
      </c>
      <c r="E25" s="13" t="s">
        <v>156</v>
      </c>
      <c r="F25" s="13" t="s">
        <v>135</v>
      </c>
      <c r="G25" s="13" t="s">
        <v>135</v>
      </c>
      <c r="H25" s="13" t="s">
        <v>135</v>
      </c>
      <c r="I25" s="13" t="s">
        <v>135</v>
      </c>
      <c r="J25" s="12" t="s">
        <v>496</v>
      </c>
    </row>
    <row r="26" customFormat="false" ht="25" hidden="false" customHeight="false" outlineLevel="0" collapsed="false">
      <c r="A26" s="12" t="s">
        <v>506</v>
      </c>
      <c r="B26" s="12" t="s">
        <v>132</v>
      </c>
      <c r="C26" s="12" t="s">
        <v>507</v>
      </c>
      <c r="D26" s="13" t="s">
        <v>135</v>
      </c>
      <c r="E26" s="13" t="s">
        <v>156</v>
      </c>
      <c r="F26" s="13" t="s">
        <v>135</v>
      </c>
      <c r="G26" s="13" t="s">
        <v>156</v>
      </c>
      <c r="H26" s="13" t="s">
        <v>135</v>
      </c>
      <c r="I26" s="13" t="s">
        <v>135</v>
      </c>
      <c r="J26" s="12" t="s">
        <v>514</v>
      </c>
    </row>
    <row r="27" customFormat="false" ht="25" hidden="false" customHeight="false" outlineLevel="0" collapsed="false">
      <c r="A27" s="12" t="s">
        <v>521</v>
      </c>
      <c r="B27" s="12" t="s">
        <v>522</v>
      </c>
      <c r="C27" s="12" t="s">
        <v>523</v>
      </c>
      <c r="D27" s="13" t="s">
        <v>135</v>
      </c>
      <c r="E27" s="13" t="s">
        <v>135</v>
      </c>
      <c r="F27" s="13" t="s">
        <v>135</v>
      </c>
      <c r="G27" s="13" t="s">
        <v>135</v>
      </c>
      <c r="H27" s="13" t="s">
        <v>135</v>
      </c>
      <c r="I27" s="13" t="s">
        <v>135</v>
      </c>
      <c r="J27" s="12" t="s">
        <v>534</v>
      </c>
    </row>
    <row r="28" customFormat="false" ht="37.5" hidden="false" customHeight="false" outlineLevel="0" collapsed="false">
      <c r="A28" s="12" t="s">
        <v>538</v>
      </c>
      <c r="B28" s="12" t="s">
        <v>539</v>
      </c>
      <c r="C28" s="12" t="s">
        <v>540</v>
      </c>
      <c r="D28" s="13" t="s">
        <v>156</v>
      </c>
      <c r="E28" s="13" t="s">
        <v>135</v>
      </c>
      <c r="F28" s="13" t="s">
        <v>135</v>
      </c>
      <c r="G28" s="13" t="s">
        <v>135</v>
      </c>
      <c r="H28" s="13" t="s">
        <v>156</v>
      </c>
      <c r="I28" s="13" t="s">
        <v>135</v>
      </c>
      <c r="J28" s="12" t="s">
        <v>132</v>
      </c>
    </row>
    <row r="29" customFormat="false" ht="37.5" hidden="false" customHeight="false" outlineLevel="0" collapsed="false">
      <c r="A29" s="12" t="s">
        <v>554</v>
      </c>
      <c r="B29" s="12" t="s">
        <v>555</v>
      </c>
      <c r="C29" s="12" t="s">
        <v>132</v>
      </c>
      <c r="D29" s="13" t="s">
        <v>135</v>
      </c>
      <c r="E29" s="13" t="s">
        <v>156</v>
      </c>
      <c r="F29" s="13" t="s">
        <v>135</v>
      </c>
      <c r="G29" s="13" t="s">
        <v>135</v>
      </c>
      <c r="H29" s="13" t="s">
        <v>135</v>
      </c>
      <c r="I29" s="13" t="s">
        <v>135</v>
      </c>
      <c r="J29" s="12" t="s">
        <v>565</v>
      </c>
    </row>
    <row r="30" customFormat="false" ht="37.5" hidden="false" customHeight="false" outlineLevel="0" collapsed="false">
      <c r="A30" s="7" t="s">
        <v>132</v>
      </c>
      <c r="B30" s="12" t="s">
        <v>572</v>
      </c>
      <c r="C30" s="12" t="s">
        <v>573</v>
      </c>
      <c r="D30" s="13" t="s">
        <v>156</v>
      </c>
      <c r="E30" s="13" t="s">
        <v>135</v>
      </c>
      <c r="F30" s="13" t="s">
        <v>156</v>
      </c>
      <c r="G30" s="13" t="s">
        <v>135</v>
      </c>
      <c r="H30" s="13" t="s">
        <v>156</v>
      </c>
      <c r="I30" s="13" t="s">
        <v>135</v>
      </c>
      <c r="J30" s="12" t="s">
        <v>583</v>
      </c>
    </row>
    <row r="31" customFormat="false" ht="25" hidden="false" customHeight="false" outlineLevel="0" collapsed="false">
      <c r="A31" s="12" t="s">
        <v>195</v>
      </c>
      <c r="B31" s="12" t="s">
        <v>585</v>
      </c>
      <c r="C31" s="12" t="s">
        <v>586</v>
      </c>
      <c r="D31" s="13" t="s">
        <v>135</v>
      </c>
      <c r="E31" s="13" t="s">
        <v>135</v>
      </c>
      <c r="F31" s="13" t="s">
        <v>156</v>
      </c>
      <c r="G31" s="13" t="s">
        <v>135</v>
      </c>
      <c r="H31" s="13" t="s">
        <v>135</v>
      </c>
      <c r="I31" s="13" t="s">
        <v>135</v>
      </c>
      <c r="J31" s="12" t="s">
        <v>132</v>
      </c>
    </row>
    <row r="32" customFormat="false" ht="12.5" hidden="false" customHeight="false" outlineLevel="0" collapsed="false">
      <c r="A32" s="12" t="s">
        <v>597</v>
      </c>
      <c r="B32" s="12" t="s">
        <v>132</v>
      </c>
      <c r="C32" s="12" t="s">
        <v>132</v>
      </c>
      <c r="D32" s="13" t="s">
        <v>135</v>
      </c>
      <c r="E32" s="13" t="s">
        <v>135</v>
      </c>
      <c r="F32" s="13" t="s">
        <v>135</v>
      </c>
      <c r="G32" s="13" t="s">
        <v>135</v>
      </c>
      <c r="H32" s="13" t="s">
        <v>135</v>
      </c>
      <c r="I32" s="13" t="s">
        <v>135</v>
      </c>
      <c r="J32" s="12" t="s">
        <v>132</v>
      </c>
    </row>
    <row r="33" customFormat="false" ht="25" hidden="false" customHeight="false" outlineLevel="0" collapsed="false">
      <c r="A33" s="12" t="s">
        <v>599</v>
      </c>
      <c r="B33" s="12" t="s">
        <v>132</v>
      </c>
      <c r="C33" s="12" t="s">
        <v>600</v>
      </c>
      <c r="D33" s="13" t="s">
        <v>135</v>
      </c>
      <c r="E33" s="13" t="s">
        <v>135</v>
      </c>
      <c r="F33" s="13" t="s">
        <v>135</v>
      </c>
      <c r="G33" s="13" t="s">
        <v>135</v>
      </c>
      <c r="H33" s="13" t="s">
        <v>135</v>
      </c>
      <c r="I33" s="13" t="s">
        <v>156</v>
      </c>
      <c r="J33" s="12" t="s">
        <v>132</v>
      </c>
    </row>
    <row r="34" customFormat="false" ht="25" hidden="false" customHeight="false" outlineLevel="0" collapsed="false">
      <c r="A34" s="12" t="s">
        <v>609</v>
      </c>
      <c r="B34" s="12" t="s">
        <v>610</v>
      </c>
      <c r="C34" s="12" t="s">
        <v>611</v>
      </c>
      <c r="D34" s="13" t="s">
        <v>156</v>
      </c>
      <c r="E34" s="13" t="s">
        <v>135</v>
      </c>
      <c r="F34" s="13" t="s">
        <v>135</v>
      </c>
      <c r="G34" s="13" t="s">
        <v>135</v>
      </c>
      <c r="H34" s="13" t="s">
        <v>156</v>
      </c>
      <c r="I34" s="13" t="s">
        <v>135</v>
      </c>
      <c r="J34" s="12" t="s">
        <v>132</v>
      </c>
    </row>
    <row r="35" customFormat="false" ht="12.5" hidden="false" customHeight="false" outlineLevel="0" collapsed="false">
      <c r="A35" s="12" t="s">
        <v>622</v>
      </c>
      <c r="B35" s="12" t="s">
        <v>623</v>
      </c>
      <c r="C35" s="12" t="s">
        <v>132</v>
      </c>
      <c r="D35" s="13" t="s">
        <v>135</v>
      </c>
      <c r="E35" s="13" t="s">
        <v>135</v>
      </c>
      <c r="F35" s="13" t="s">
        <v>135</v>
      </c>
      <c r="G35" s="13" t="s">
        <v>135</v>
      </c>
      <c r="H35" s="13" t="s">
        <v>135</v>
      </c>
      <c r="I35" s="13" t="s">
        <v>135</v>
      </c>
      <c r="J35" s="12" t="s">
        <v>132</v>
      </c>
    </row>
    <row r="36" customFormat="false" ht="37.5" hidden="false" customHeight="false" outlineLevel="0" collapsed="false">
      <c r="A36" s="12" t="s">
        <v>633</v>
      </c>
      <c r="B36" s="12" t="s">
        <v>634</v>
      </c>
      <c r="C36" s="12" t="s">
        <v>635</v>
      </c>
      <c r="D36" s="13" t="s">
        <v>135</v>
      </c>
      <c r="E36" s="13" t="s">
        <v>135</v>
      </c>
      <c r="F36" s="13" t="s">
        <v>135</v>
      </c>
      <c r="G36" s="13" t="s">
        <v>135</v>
      </c>
      <c r="H36" s="13" t="s">
        <v>135</v>
      </c>
      <c r="I36" s="13" t="s">
        <v>135</v>
      </c>
      <c r="J36" s="12" t="s">
        <v>132</v>
      </c>
    </row>
    <row r="37" customFormat="false" ht="37.5" hidden="false" customHeight="false" outlineLevel="0" collapsed="false">
      <c r="A37" s="12" t="s">
        <v>646</v>
      </c>
      <c r="B37" s="12" t="s">
        <v>647</v>
      </c>
      <c r="C37" s="12" t="s">
        <v>648</v>
      </c>
      <c r="D37" s="13" t="s">
        <v>135</v>
      </c>
      <c r="E37" s="13" t="s">
        <v>156</v>
      </c>
      <c r="F37" s="13" t="s">
        <v>135</v>
      </c>
      <c r="G37" s="13" t="s">
        <v>135</v>
      </c>
      <c r="H37" s="13" t="s">
        <v>135</v>
      </c>
      <c r="I37" s="13" t="s">
        <v>135</v>
      </c>
      <c r="J37" s="12" t="s">
        <v>132</v>
      </c>
    </row>
    <row r="38" customFormat="false" ht="25" hidden="false" customHeight="false" outlineLevel="0" collapsed="false">
      <c r="A38" s="12" t="s">
        <v>661</v>
      </c>
      <c r="B38" s="12" t="s">
        <v>662</v>
      </c>
      <c r="C38" s="12" t="s">
        <v>663</v>
      </c>
      <c r="D38" s="13" t="s">
        <v>135</v>
      </c>
      <c r="E38" s="13" t="s">
        <v>135</v>
      </c>
      <c r="F38" s="13" t="s">
        <v>135</v>
      </c>
      <c r="G38" s="13" t="s">
        <v>135</v>
      </c>
      <c r="H38" s="13" t="s">
        <v>135</v>
      </c>
      <c r="I38" s="13" t="s">
        <v>135</v>
      </c>
      <c r="J38" s="12" t="s">
        <v>132</v>
      </c>
    </row>
    <row r="39" customFormat="false" ht="25" hidden="false" customHeight="false" outlineLevel="0" collapsed="false">
      <c r="A39" s="12" t="s">
        <v>677</v>
      </c>
      <c r="B39" s="12" t="s">
        <v>132</v>
      </c>
      <c r="C39" s="12" t="s">
        <v>678</v>
      </c>
      <c r="D39" s="13" t="s">
        <v>135</v>
      </c>
      <c r="E39" s="13" t="s">
        <v>135</v>
      </c>
      <c r="F39" s="13" t="s">
        <v>156</v>
      </c>
      <c r="G39" s="13" t="s">
        <v>135</v>
      </c>
      <c r="H39" s="13" t="s">
        <v>135</v>
      </c>
      <c r="I39" s="13" t="s">
        <v>135</v>
      </c>
      <c r="J39" s="12" t="s">
        <v>132</v>
      </c>
    </row>
    <row r="40" customFormat="false" ht="25" hidden="false" customHeight="false" outlineLevel="0" collapsed="false">
      <c r="A40" s="12" t="s">
        <v>694</v>
      </c>
      <c r="B40" s="12" t="s">
        <v>695</v>
      </c>
      <c r="C40" s="12" t="s">
        <v>696</v>
      </c>
      <c r="D40" s="13" t="s">
        <v>135</v>
      </c>
      <c r="E40" s="13" t="s">
        <v>135</v>
      </c>
      <c r="F40" s="13" t="s">
        <v>135</v>
      </c>
      <c r="G40" s="13" t="s">
        <v>135</v>
      </c>
      <c r="H40" s="13" t="s">
        <v>135</v>
      </c>
      <c r="I40" s="13" t="s">
        <v>156</v>
      </c>
      <c r="J40" s="12" t="s">
        <v>132</v>
      </c>
    </row>
    <row r="41" customFormat="false" ht="37.5" hidden="false" customHeight="false" outlineLevel="0" collapsed="false">
      <c r="A41" s="12" t="s">
        <v>711</v>
      </c>
      <c r="B41" s="12" t="s">
        <v>712</v>
      </c>
      <c r="C41" s="12" t="s">
        <v>713</v>
      </c>
      <c r="D41" s="13" t="s">
        <v>135</v>
      </c>
      <c r="E41" s="13" t="s">
        <v>135</v>
      </c>
      <c r="F41" s="13" t="s">
        <v>156</v>
      </c>
      <c r="G41" s="13" t="s">
        <v>135</v>
      </c>
      <c r="H41" s="13" t="s">
        <v>135</v>
      </c>
      <c r="I41" s="13" t="s">
        <v>135</v>
      </c>
      <c r="J41" s="12" t="s">
        <v>132</v>
      </c>
    </row>
    <row r="42" customFormat="false" ht="37.5" hidden="false" customHeight="false" outlineLevel="0" collapsed="false">
      <c r="A42" s="12" t="s">
        <v>728</v>
      </c>
      <c r="B42" s="12" t="s">
        <v>729</v>
      </c>
      <c r="C42" s="12" t="s">
        <v>132</v>
      </c>
      <c r="D42" s="13" t="s">
        <v>135</v>
      </c>
      <c r="E42" s="13" t="s">
        <v>135</v>
      </c>
      <c r="F42" s="13" t="s">
        <v>156</v>
      </c>
      <c r="G42" s="13" t="s">
        <v>135</v>
      </c>
      <c r="H42" s="13" t="s">
        <v>135</v>
      </c>
      <c r="I42" s="13" t="s">
        <v>135</v>
      </c>
      <c r="J42" s="12" t="s">
        <v>132</v>
      </c>
    </row>
    <row r="43" customFormat="false" ht="25" hidden="false" customHeight="false" outlineLevel="0" collapsed="false">
      <c r="A43" s="12" t="s">
        <v>739</v>
      </c>
      <c r="B43" s="12" t="s">
        <v>740</v>
      </c>
      <c r="C43" s="12" t="s">
        <v>573</v>
      </c>
      <c r="D43" s="13" t="s">
        <v>135</v>
      </c>
      <c r="E43" s="13" t="s">
        <v>156</v>
      </c>
      <c r="F43" s="13" t="s">
        <v>135</v>
      </c>
      <c r="G43" s="13" t="s">
        <v>156</v>
      </c>
      <c r="H43" s="13" t="s">
        <v>135</v>
      </c>
      <c r="I43" s="13" t="s">
        <v>135</v>
      </c>
      <c r="J43" s="12" t="s">
        <v>132</v>
      </c>
    </row>
    <row r="44" customFormat="false" ht="37.5" hidden="false" customHeight="false" outlineLevel="0" collapsed="false">
      <c r="A44" s="12" t="s">
        <v>753</v>
      </c>
      <c r="B44" s="12" t="s">
        <v>754</v>
      </c>
      <c r="C44" s="12" t="s">
        <v>486</v>
      </c>
      <c r="D44" s="13" t="s">
        <v>135</v>
      </c>
      <c r="E44" s="13" t="s">
        <v>135</v>
      </c>
      <c r="F44" s="13" t="s">
        <v>135</v>
      </c>
      <c r="G44" s="13" t="s">
        <v>135</v>
      </c>
      <c r="H44" s="13" t="s">
        <v>135</v>
      </c>
      <c r="I44" s="13" t="s">
        <v>135</v>
      </c>
      <c r="J44" s="12" t="s">
        <v>765</v>
      </c>
    </row>
    <row r="45" customFormat="false" ht="12.5" hidden="false" customHeight="false" outlineLevel="0" collapsed="false">
      <c r="A45" s="12" t="s">
        <v>774</v>
      </c>
      <c r="B45" s="12" t="s">
        <v>123</v>
      </c>
      <c r="C45" s="12" t="s">
        <v>775</v>
      </c>
      <c r="D45" s="13" t="s">
        <v>135</v>
      </c>
      <c r="E45" s="13" t="s">
        <v>135</v>
      </c>
      <c r="F45" s="13" t="s">
        <v>135</v>
      </c>
      <c r="G45" s="13" t="s">
        <v>135</v>
      </c>
      <c r="H45" s="13" t="s">
        <v>135</v>
      </c>
      <c r="I45" s="13" t="s">
        <v>135</v>
      </c>
      <c r="J45" s="12" t="s">
        <v>132</v>
      </c>
    </row>
    <row r="46" customFormat="false" ht="12.5" hidden="false" customHeight="false" outlineLevel="0" collapsed="false">
      <c r="A46" s="12" t="s">
        <v>774</v>
      </c>
      <c r="B46" s="12" t="s">
        <v>123</v>
      </c>
      <c r="C46" s="12" t="s">
        <v>775</v>
      </c>
      <c r="D46" s="13" t="s">
        <v>135</v>
      </c>
      <c r="E46" s="13" t="s">
        <v>135</v>
      </c>
      <c r="F46" s="13" t="s">
        <v>135</v>
      </c>
      <c r="G46" s="13" t="s">
        <v>135</v>
      </c>
      <c r="H46" s="13" t="s">
        <v>135</v>
      </c>
      <c r="I46" s="13" t="s">
        <v>135</v>
      </c>
      <c r="J46" s="12" t="s">
        <v>785</v>
      </c>
    </row>
    <row r="47" customFormat="false" ht="25" hidden="false" customHeight="false" outlineLevel="0" collapsed="false">
      <c r="A47" s="12" t="s">
        <v>790</v>
      </c>
      <c r="B47" s="12" t="s">
        <v>662</v>
      </c>
      <c r="C47" s="12" t="s">
        <v>791</v>
      </c>
      <c r="D47" s="13" t="s">
        <v>135</v>
      </c>
      <c r="E47" s="13" t="s">
        <v>135</v>
      </c>
      <c r="F47" s="13" t="s">
        <v>135</v>
      </c>
      <c r="G47" s="13" t="s">
        <v>135</v>
      </c>
      <c r="H47" s="13" t="s">
        <v>135</v>
      </c>
      <c r="I47" s="13" t="s">
        <v>135</v>
      </c>
      <c r="J47" s="12" t="s">
        <v>798</v>
      </c>
    </row>
    <row r="48" customFormat="false" ht="37.5" hidden="false" customHeight="false" outlineLevel="0" collapsed="false">
      <c r="A48" s="12" t="s">
        <v>804</v>
      </c>
      <c r="B48" s="12" t="s">
        <v>805</v>
      </c>
      <c r="C48" s="12" t="s">
        <v>806</v>
      </c>
      <c r="D48" s="13" t="s">
        <v>135</v>
      </c>
      <c r="E48" s="13" t="s">
        <v>156</v>
      </c>
      <c r="F48" s="13" t="s">
        <v>156</v>
      </c>
      <c r="G48" s="13" t="s">
        <v>135</v>
      </c>
      <c r="H48" s="13" t="s">
        <v>156</v>
      </c>
      <c r="I48" s="13" t="s">
        <v>135</v>
      </c>
      <c r="J48" s="12" t="s">
        <v>132</v>
      </c>
    </row>
    <row r="49" customFormat="false" ht="50" hidden="false" customHeight="false" outlineLevel="0" collapsed="false">
      <c r="A49" s="12" t="s">
        <v>820</v>
      </c>
      <c r="B49" s="12" t="s">
        <v>821</v>
      </c>
      <c r="C49" s="12" t="s">
        <v>822</v>
      </c>
      <c r="D49" s="13" t="s">
        <v>135</v>
      </c>
      <c r="E49" s="13" t="s">
        <v>135</v>
      </c>
      <c r="F49" s="13" t="s">
        <v>135</v>
      </c>
      <c r="G49" s="13" t="s">
        <v>135</v>
      </c>
      <c r="H49" s="13" t="s">
        <v>135</v>
      </c>
      <c r="I49" s="13" t="s">
        <v>135</v>
      </c>
      <c r="J49" s="12" t="s">
        <v>831</v>
      </c>
    </row>
    <row r="50" customFormat="false" ht="25" hidden="false" customHeight="false" outlineLevel="0" collapsed="false">
      <c r="A50" s="12" t="s">
        <v>834</v>
      </c>
      <c r="B50" s="12" t="s">
        <v>835</v>
      </c>
      <c r="C50" s="12" t="s">
        <v>836</v>
      </c>
      <c r="D50" s="13" t="s">
        <v>135</v>
      </c>
      <c r="E50" s="13" t="s">
        <v>135</v>
      </c>
      <c r="F50" s="13" t="s">
        <v>135</v>
      </c>
      <c r="G50" s="13" t="s">
        <v>135</v>
      </c>
      <c r="H50" s="13" t="s">
        <v>156</v>
      </c>
      <c r="I50" s="13" t="s">
        <v>135</v>
      </c>
      <c r="J50" s="12" t="s">
        <v>132</v>
      </c>
    </row>
    <row r="51" customFormat="false" ht="37.5" hidden="false" customHeight="false" outlineLevel="0" collapsed="false">
      <c r="A51" s="12" t="s">
        <v>849</v>
      </c>
      <c r="B51" s="12" t="s">
        <v>850</v>
      </c>
      <c r="C51" s="12" t="s">
        <v>851</v>
      </c>
      <c r="D51" s="13" t="s">
        <v>135</v>
      </c>
      <c r="E51" s="13" t="s">
        <v>135</v>
      </c>
      <c r="F51" s="13" t="s">
        <v>156</v>
      </c>
      <c r="G51" s="13" t="s">
        <v>135</v>
      </c>
      <c r="H51" s="13" t="s">
        <v>135</v>
      </c>
      <c r="I51" s="13" t="s">
        <v>135</v>
      </c>
      <c r="J51" s="12" t="s">
        <v>858</v>
      </c>
    </row>
    <row r="52" customFormat="false" ht="25" hidden="false" customHeight="false" outlineLevel="0" collapsed="false">
      <c r="A52" s="12" t="s">
        <v>863</v>
      </c>
      <c r="B52" s="12" t="s">
        <v>864</v>
      </c>
      <c r="C52" s="12" t="s">
        <v>865</v>
      </c>
      <c r="D52" s="13" t="s">
        <v>135</v>
      </c>
      <c r="E52" s="13" t="s">
        <v>135</v>
      </c>
      <c r="F52" s="13" t="s">
        <v>135</v>
      </c>
      <c r="G52" s="13" t="s">
        <v>135</v>
      </c>
      <c r="H52" s="13" t="s">
        <v>135</v>
      </c>
      <c r="I52" s="13" t="s">
        <v>135</v>
      </c>
      <c r="J52" s="12" t="s">
        <v>874</v>
      </c>
    </row>
    <row r="53" customFormat="false" ht="62.5" hidden="false" customHeight="false" outlineLevel="0" collapsed="false">
      <c r="A53" s="12" t="s">
        <v>883</v>
      </c>
      <c r="B53" s="12" t="s">
        <v>884</v>
      </c>
      <c r="C53" s="12" t="s">
        <v>885</v>
      </c>
      <c r="D53" s="13" t="s">
        <v>135</v>
      </c>
      <c r="E53" s="13" t="s">
        <v>135</v>
      </c>
      <c r="F53" s="13" t="s">
        <v>135</v>
      </c>
      <c r="G53" s="13" t="s">
        <v>135</v>
      </c>
      <c r="H53" s="13" t="s">
        <v>135</v>
      </c>
      <c r="I53" s="13" t="s">
        <v>156</v>
      </c>
      <c r="J53" s="12" t="s">
        <v>893</v>
      </c>
    </row>
    <row r="54" customFormat="false" ht="25" hidden="false" customHeight="false" outlineLevel="0" collapsed="false">
      <c r="A54" s="12" t="s">
        <v>901</v>
      </c>
      <c r="B54" s="12" t="s">
        <v>902</v>
      </c>
      <c r="C54" s="12" t="s">
        <v>903</v>
      </c>
      <c r="D54" s="13" t="s">
        <v>135</v>
      </c>
      <c r="E54" s="13" t="s">
        <v>135</v>
      </c>
      <c r="F54" s="13" t="s">
        <v>135</v>
      </c>
      <c r="G54" s="13" t="s">
        <v>135</v>
      </c>
      <c r="H54" s="13" t="s">
        <v>135</v>
      </c>
      <c r="I54" s="13" t="s">
        <v>156</v>
      </c>
      <c r="J54" s="12" t="s">
        <v>132</v>
      </c>
    </row>
    <row r="55" customFormat="false" ht="25" hidden="false" customHeight="false" outlineLevel="0" collapsed="false">
      <c r="A55" s="12" t="s">
        <v>914</v>
      </c>
      <c r="B55" s="12" t="s">
        <v>902</v>
      </c>
      <c r="C55" s="12" t="s">
        <v>915</v>
      </c>
      <c r="D55" s="13" t="s">
        <v>135</v>
      </c>
      <c r="E55" s="13" t="s">
        <v>156</v>
      </c>
      <c r="F55" s="13" t="s">
        <v>156</v>
      </c>
      <c r="G55" s="13" t="s">
        <v>156</v>
      </c>
      <c r="H55" s="13" t="s">
        <v>135</v>
      </c>
      <c r="I55" s="13" t="s">
        <v>135</v>
      </c>
      <c r="J55" s="12" t="s">
        <v>132</v>
      </c>
    </row>
    <row r="56" customFormat="false" ht="12.5" hidden="false" customHeight="false" outlineLevel="0" collapsed="false">
      <c r="A56" s="12" t="s">
        <v>195</v>
      </c>
      <c r="B56" s="12" t="s">
        <v>132</v>
      </c>
      <c r="C56" s="12" t="s">
        <v>926</v>
      </c>
      <c r="D56" s="13" t="s">
        <v>135</v>
      </c>
      <c r="E56" s="13" t="s">
        <v>135</v>
      </c>
      <c r="F56" s="13" t="s">
        <v>135</v>
      </c>
      <c r="G56" s="13" t="s">
        <v>135</v>
      </c>
      <c r="H56" s="13" t="s">
        <v>135</v>
      </c>
      <c r="I56" s="13" t="s">
        <v>135</v>
      </c>
      <c r="J56" s="12" t="s">
        <v>132</v>
      </c>
    </row>
    <row r="57" customFormat="false" ht="37.5" hidden="false" customHeight="false" outlineLevel="0" collapsed="false">
      <c r="A57" s="12" t="s">
        <v>928</v>
      </c>
      <c r="B57" s="12" t="s">
        <v>929</v>
      </c>
      <c r="C57" s="12" t="s">
        <v>930</v>
      </c>
      <c r="D57" s="13" t="s">
        <v>135</v>
      </c>
      <c r="E57" s="13" t="s">
        <v>135</v>
      </c>
      <c r="F57" s="13" t="s">
        <v>135</v>
      </c>
      <c r="G57" s="13" t="s">
        <v>135</v>
      </c>
      <c r="H57" s="13" t="s">
        <v>135</v>
      </c>
      <c r="I57" s="13" t="s">
        <v>135</v>
      </c>
      <c r="J57" s="12" t="s">
        <v>132</v>
      </c>
    </row>
    <row r="58" customFormat="false" ht="37.5" hidden="false" customHeight="false" outlineLevel="0" collapsed="false">
      <c r="A58" s="12" t="s">
        <v>928</v>
      </c>
      <c r="B58" s="12" t="s">
        <v>929</v>
      </c>
      <c r="C58" s="12" t="s">
        <v>930</v>
      </c>
      <c r="D58" s="13" t="s">
        <v>135</v>
      </c>
      <c r="E58" s="13" t="s">
        <v>135</v>
      </c>
      <c r="F58" s="13" t="s">
        <v>135</v>
      </c>
      <c r="G58" s="13" t="s">
        <v>135</v>
      </c>
      <c r="H58" s="13" t="s">
        <v>135</v>
      </c>
      <c r="I58" s="13" t="s">
        <v>135</v>
      </c>
      <c r="J58" s="12" t="s">
        <v>132</v>
      </c>
    </row>
    <row r="59" customFormat="false" ht="37.5" hidden="false" customHeight="false" outlineLevel="0" collapsed="false">
      <c r="A59" s="12" t="s">
        <v>928</v>
      </c>
      <c r="B59" s="12" t="s">
        <v>929</v>
      </c>
      <c r="C59" s="12" t="s">
        <v>930</v>
      </c>
      <c r="D59" s="13" t="s">
        <v>135</v>
      </c>
      <c r="E59" s="13" t="s">
        <v>135</v>
      </c>
      <c r="F59" s="13" t="s">
        <v>135</v>
      </c>
      <c r="G59" s="13" t="s">
        <v>135</v>
      </c>
      <c r="H59" s="13" t="s">
        <v>135</v>
      </c>
      <c r="I59" s="13" t="s">
        <v>135</v>
      </c>
      <c r="J59" s="12" t="s">
        <v>132</v>
      </c>
    </row>
    <row r="60" customFormat="false" ht="37.5" hidden="false" customHeight="false" outlineLevel="0" collapsed="false">
      <c r="A60" s="12" t="s">
        <v>928</v>
      </c>
      <c r="B60" s="12" t="s">
        <v>929</v>
      </c>
      <c r="C60" s="12" t="s">
        <v>930</v>
      </c>
      <c r="D60" s="13" t="s">
        <v>135</v>
      </c>
      <c r="E60" s="13" t="s">
        <v>135</v>
      </c>
      <c r="F60" s="13" t="s">
        <v>135</v>
      </c>
      <c r="G60" s="13" t="s">
        <v>135</v>
      </c>
      <c r="H60" s="13" t="s">
        <v>135</v>
      </c>
      <c r="I60" s="13" t="s">
        <v>135</v>
      </c>
      <c r="J60" s="12" t="s">
        <v>942</v>
      </c>
    </row>
    <row r="61" customFormat="false" ht="25" hidden="false" customHeight="false" outlineLevel="0" collapsed="false">
      <c r="A61" s="12" t="s">
        <v>946</v>
      </c>
      <c r="B61" s="12" t="s">
        <v>947</v>
      </c>
      <c r="C61" s="12" t="s">
        <v>948</v>
      </c>
      <c r="D61" s="13" t="s">
        <v>135</v>
      </c>
      <c r="E61" s="13" t="s">
        <v>135</v>
      </c>
      <c r="F61" s="13" t="s">
        <v>135</v>
      </c>
      <c r="G61" s="13" t="s">
        <v>135</v>
      </c>
      <c r="H61" s="13" t="s">
        <v>135</v>
      </c>
      <c r="I61" s="13" t="s">
        <v>135</v>
      </c>
      <c r="J61" s="12" t="s">
        <v>958</v>
      </c>
    </row>
    <row r="62" customFormat="false" ht="25" hidden="false" customHeight="false" outlineLevel="0" collapsed="false">
      <c r="A62" s="12" t="s">
        <v>966</v>
      </c>
      <c r="B62" s="12" t="s">
        <v>967</v>
      </c>
      <c r="C62" s="12" t="s">
        <v>968</v>
      </c>
      <c r="D62" s="13" t="s">
        <v>135</v>
      </c>
      <c r="E62" s="13" t="s">
        <v>135</v>
      </c>
      <c r="F62" s="13" t="s">
        <v>135</v>
      </c>
      <c r="G62" s="13" t="s">
        <v>135</v>
      </c>
      <c r="H62" s="13" t="s">
        <v>135</v>
      </c>
      <c r="I62" s="13" t="s">
        <v>135</v>
      </c>
      <c r="J62" s="12" t="s">
        <v>132</v>
      </c>
    </row>
    <row r="63" customFormat="false" ht="25" hidden="false" customHeight="false" outlineLevel="0" collapsed="false">
      <c r="A63" s="12" t="s">
        <v>981</v>
      </c>
      <c r="B63" s="12" t="s">
        <v>982</v>
      </c>
      <c r="C63" s="12" t="s">
        <v>983</v>
      </c>
      <c r="D63" s="13" t="s">
        <v>135</v>
      </c>
      <c r="E63" s="13" t="s">
        <v>135</v>
      </c>
      <c r="F63" s="13" t="s">
        <v>135</v>
      </c>
      <c r="G63" s="13" t="s">
        <v>135</v>
      </c>
      <c r="H63" s="13" t="s">
        <v>156</v>
      </c>
      <c r="I63" s="13" t="s">
        <v>135</v>
      </c>
      <c r="J63" s="12" t="s">
        <v>132</v>
      </c>
    </row>
    <row r="64" customFormat="false" ht="37.5" hidden="false" customHeight="false" outlineLevel="0" collapsed="false">
      <c r="A64" s="12" t="s">
        <v>994</v>
      </c>
      <c r="B64" s="12" t="s">
        <v>995</v>
      </c>
      <c r="C64" s="12" t="s">
        <v>996</v>
      </c>
      <c r="D64" s="13" t="s">
        <v>156</v>
      </c>
      <c r="E64" s="13" t="s">
        <v>135</v>
      </c>
      <c r="F64" s="13" t="s">
        <v>135</v>
      </c>
      <c r="G64" s="13" t="s">
        <v>135</v>
      </c>
      <c r="H64" s="13" t="s">
        <v>156</v>
      </c>
      <c r="I64" s="13" t="s">
        <v>135</v>
      </c>
      <c r="J64" s="12" t="s">
        <v>1007</v>
      </c>
    </row>
    <row r="65" customFormat="false" ht="25" hidden="false" customHeight="false" outlineLevel="0" collapsed="false">
      <c r="A65" s="12" t="s">
        <v>1013</v>
      </c>
      <c r="B65" s="12" t="s">
        <v>1014</v>
      </c>
      <c r="C65" s="12" t="s">
        <v>1015</v>
      </c>
      <c r="D65" s="13" t="s">
        <v>135</v>
      </c>
      <c r="E65" s="13" t="s">
        <v>135</v>
      </c>
      <c r="F65" s="13" t="s">
        <v>135</v>
      </c>
      <c r="G65" s="13" t="s">
        <v>135</v>
      </c>
      <c r="H65" s="13" t="s">
        <v>135</v>
      </c>
      <c r="I65" s="13" t="s">
        <v>156</v>
      </c>
      <c r="J65" s="12" t="s">
        <v>132</v>
      </c>
    </row>
    <row r="66" customFormat="false" ht="50" hidden="false" customHeight="false" outlineLevel="0" collapsed="false">
      <c r="A66" s="12" t="s">
        <v>1030</v>
      </c>
      <c r="B66" s="12" t="s">
        <v>1031</v>
      </c>
      <c r="C66" s="12" t="s">
        <v>1032</v>
      </c>
      <c r="D66" s="13" t="s">
        <v>135</v>
      </c>
      <c r="E66" s="13" t="s">
        <v>135</v>
      </c>
      <c r="F66" s="13" t="s">
        <v>135</v>
      </c>
      <c r="G66" s="13" t="s">
        <v>135</v>
      </c>
      <c r="H66" s="13" t="s">
        <v>135</v>
      </c>
      <c r="I66" s="13" t="s">
        <v>135</v>
      </c>
      <c r="J66" s="12" t="s">
        <v>1041</v>
      </c>
    </row>
    <row r="67" customFormat="false" ht="37.5" hidden="false" customHeight="false" outlineLevel="0" collapsed="false">
      <c r="A67" s="12" t="s">
        <v>1049</v>
      </c>
      <c r="B67" s="12" t="s">
        <v>1050</v>
      </c>
      <c r="C67" s="12" t="s">
        <v>1051</v>
      </c>
      <c r="D67" s="13" t="s">
        <v>135</v>
      </c>
      <c r="E67" s="13" t="s">
        <v>135</v>
      </c>
      <c r="F67" s="13" t="s">
        <v>135</v>
      </c>
      <c r="G67" s="13" t="s">
        <v>135</v>
      </c>
      <c r="H67" s="13" t="s">
        <v>135</v>
      </c>
      <c r="I67" s="13" t="s">
        <v>156</v>
      </c>
      <c r="J67" s="12" t="s">
        <v>1059</v>
      </c>
    </row>
    <row r="68" customFormat="false" ht="12.5" hidden="false" customHeight="false" outlineLevel="0" collapsed="false">
      <c r="A68" s="12" t="s">
        <v>1069</v>
      </c>
      <c r="B68" s="12" t="s">
        <v>132</v>
      </c>
      <c r="C68" s="12" t="s">
        <v>132</v>
      </c>
      <c r="D68" s="13" t="s">
        <v>135</v>
      </c>
      <c r="E68" s="13" t="s">
        <v>135</v>
      </c>
      <c r="F68" s="13" t="s">
        <v>135</v>
      </c>
      <c r="G68" s="13" t="s">
        <v>135</v>
      </c>
      <c r="H68" s="13" t="s">
        <v>135</v>
      </c>
      <c r="I68" s="13" t="s">
        <v>135</v>
      </c>
      <c r="J68" s="12" t="s">
        <v>132</v>
      </c>
    </row>
    <row r="69" customFormat="false" ht="37.5" hidden="false" customHeight="false" outlineLevel="0" collapsed="false">
      <c r="A69" s="12" t="s">
        <v>1071</v>
      </c>
      <c r="B69" s="12" t="s">
        <v>1072</v>
      </c>
      <c r="C69" s="12" t="s">
        <v>1073</v>
      </c>
      <c r="D69" s="13" t="s">
        <v>135</v>
      </c>
      <c r="E69" s="13" t="s">
        <v>135</v>
      </c>
      <c r="F69" s="13" t="s">
        <v>135</v>
      </c>
      <c r="G69" s="13" t="s">
        <v>135</v>
      </c>
      <c r="H69" s="13" t="s">
        <v>135</v>
      </c>
      <c r="I69" s="13" t="s">
        <v>135</v>
      </c>
      <c r="J69" s="12" t="s">
        <v>132</v>
      </c>
    </row>
    <row r="70" customFormat="false" ht="37.5" hidden="false" customHeight="false" outlineLevel="0" collapsed="false">
      <c r="A70" s="12" t="s">
        <v>1071</v>
      </c>
      <c r="B70" s="12" t="s">
        <v>1072</v>
      </c>
      <c r="C70" s="12" t="s">
        <v>1074</v>
      </c>
      <c r="D70" s="13" t="s">
        <v>135</v>
      </c>
      <c r="E70" s="13" t="s">
        <v>135</v>
      </c>
      <c r="F70" s="13" t="s">
        <v>135</v>
      </c>
      <c r="G70" s="13" t="s">
        <v>135</v>
      </c>
      <c r="H70" s="13" t="s">
        <v>135</v>
      </c>
      <c r="I70" s="13" t="s">
        <v>156</v>
      </c>
      <c r="J70" s="12" t="s">
        <v>132</v>
      </c>
    </row>
    <row r="71" customFormat="false" ht="25" hidden="false" customHeight="false" outlineLevel="0" collapsed="false">
      <c r="A71" s="12" t="s">
        <v>1082</v>
      </c>
      <c r="B71" s="12" t="s">
        <v>1083</v>
      </c>
      <c r="C71" s="12" t="s">
        <v>1074</v>
      </c>
      <c r="D71" s="13" t="s">
        <v>156</v>
      </c>
      <c r="E71" s="13" t="s">
        <v>135</v>
      </c>
      <c r="F71" s="13" t="s">
        <v>135</v>
      </c>
      <c r="G71" s="13" t="s">
        <v>135</v>
      </c>
      <c r="H71" s="13" t="s">
        <v>135</v>
      </c>
      <c r="I71" s="13" t="s">
        <v>135</v>
      </c>
      <c r="J71" s="12" t="s">
        <v>132</v>
      </c>
    </row>
    <row r="72" customFormat="false" ht="37.5" hidden="false" customHeight="false" outlineLevel="0" collapsed="false">
      <c r="A72" s="12" t="s">
        <v>1087</v>
      </c>
      <c r="B72" s="12" t="s">
        <v>1088</v>
      </c>
      <c r="C72" s="12" t="s">
        <v>1089</v>
      </c>
      <c r="D72" s="13" t="s">
        <v>135</v>
      </c>
      <c r="E72" s="13" t="s">
        <v>156</v>
      </c>
      <c r="F72" s="13" t="s">
        <v>135</v>
      </c>
      <c r="G72" s="13" t="s">
        <v>135</v>
      </c>
      <c r="H72" s="13" t="s">
        <v>135</v>
      </c>
      <c r="I72" s="13" t="s">
        <v>135</v>
      </c>
      <c r="J72" s="12" t="s">
        <v>1098</v>
      </c>
    </row>
    <row r="73" customFormat="false" ht="25" hidden="false" customHeight="false" outlineLevel="0" collapsed="false">
      <c r="A73" s="12" t="s">
        <v>1106</v>
      </c>
      <c r="B73" s="12" t="s">
        <v>1107</v>
      </c>
      <c r="C73" s="12" t="s">
        <v>1107</v>
      </c>
      <c r="D73" s="13" t="s">
        <v>135</v>
      </c>
      <c r="E73" s="13" t="s">
        <v>135</v>
      </c>
      <c r="F73" s="13" t="s">
        <v>135</v>
      </c>
      <c r="G73" s="13" t="s">
        <v>135</v>
      </c>
      <c r="H73" s="13" t="s">
        <v>135</v>
      </c>
      <c r="I73" s="13" t="s">
        <v>135</v>
      </c>
      <c r="J73" s="12" t="s">
        <v>1117</v>
      </c>
    </row>
    <row r="74" customFormat="false" ht="25" hidden="false" customHeight="false" outlineLevel="0" collapsed="false">
      <c r="A74" s="12" t="s">
        <v>1123</v>
      </c>
      <c r="B74" s="12" t="s">
        <v>246</v>
      </c>
      <c r="C74" s="12" t="s">
        <v>1124</v>
      </c>
      <c r="D74" s="13" t="s">
        <v>135</v>
      </c>
      <c r="E74" s="13" t="s">
        <v>135</v>
      </c>
      <c r="F74" s="13" t="s">
        <v>135</v>
      </c>
      <c r="G74" s="13" t="s">
        <v>135</v>
      </c>
      <c r="H74" s="13" t="s">
        <v>135</v>
      </c>
      <c r="I74" s="13" t="s">
        <v>135</v>
      </c>
      <c r="J74" s="12" t="s">
        <v>1133</v>
      </c>
    </row>
    <row r="75" customFormat="false" ht="12.5" hidden="false" customHeight="false" outlineLevel="0" collapsed="false">
      <c r="A75" s="12" t="s">
        <v>1138</v>
      </c>
      <c r="B75" s="12" t="s">
        <v>1139</v>
      </c>
      <c r="C75" s="12" t="s">
        <v>1140</v>
      </c>
      <c r="D75" s="13" t="s">
        <v>135</v>
      </c>
      <c r="E75" s="13" t="s">
        <v>135</v>
      </c>
      <c r="F75" s="13" t="s">
        <v>135</v>
      </c>
      <c r="G75" s="13" t="s">
        <v>135</v>
      </c>
      <c r="H75" s="13" t="s">
        <v>135</v>
      </c>
      <c r="I75" s="13" t="s">
        <v>135</v>
      </c>
      <c r="J75" s="12" t="s">
        <v>132</v>
      </c>
    </row>
    <row r="76" customFormat="false" ht="12.5" hidden="false" customHeight="false" outlineLevel="0" collapsed="false">
      <c r="A76" s="12" t="s">
        <v>1138</v>
      </c>
      <c r="B76" s="12" t="s">
        <v>1139</v>
      </c>
      <c r="C76" s="12" t="s">
        <v>1140</v>
      </c>
      <c r="D76" s="13" t="s">
        <v>135</v>
      </c>
      <c r="E76" s="13" t="s">
        <v>135</v>
      </c>
      <c r="F76" s="13" t="s">
        <v>135</v>
      </c>
      <c r="G76" s="13" t="s">
        <v>135</v>
      </c>
      <c r="H76" s="13" t="s">
        <v>135</v>
      </c>
      <c r="I76" s="13" t="s">
        <v>135</v>
      </c>
      <c r="J76" s="12" t="s">
        <v>132</v>
      </c>
    </row>
    <row r="77" customFormat="false" ht="37.5" hidden="false" customHeight="false" outlineLevel="0" collapsed="false">
      <c r="A77" s="12" t="s">
        <v>1150</v>
      </c>
      <c r="B77" s="12" t="s">
        <v>1151</v>
      </c>
      <c r="C77" s="12" t="s">
        <v>1152</v>
      </c>
      <c r="D77" s="13" t="s">
        <v>135</v>
      </c>
      <c r="E77" s="13" t="s">
        <v>135</v>
      </c>
      <c r="F77" s="13" t="s">
        <v>156</v>
      </c>
      <c r="G77" s="13" t="s">
        <v>135</v>
      </c>
      <c r="H77" s="13" t="s">
        <v>156</v>
      </c>
      <c r="I77" s="13" t="s">
        <v>135</v>
      </c>
      <c r="J77" s="12" t="s">
        <v>132</v>
      </c>
    </row>
    <row r="78" customFormat="false" ht="37.5" hidden="false" customHeight="false" outlineLevel="0" collapsed="false">
      <c r="A78" s="12" t="s">
        <v>1165</v>
      </c>
      <c r="B78" s="12" t="s">
        <v>132</v>
      </c>
      <c r="C78" s="12" t="s">
        <v>1166</v>
      </c>
      <c r="D78" s="13" t="s">
        <v>135</v>
      </c>
      <c r="E78" s="13" t="s">
        <v>156</v>
      </c>
      <c r="F78" s="13" t="s">
        <v>135</v>
      </c>
      <c r="G78" s="13" t="s">
        <v>156</v>
      </c>
      <c r="H78" s="13" t="s">
        <v>135</v>
      </c>
      <c r="I78" s="13" t="s">
        <v>135</v>
      </c>
      <c r="J78" s="12" t="s">
        <v>1172</v>
      </c>
    </row>
    <row r="79" customFormat="false" ht="25" hidden="false" customHeight="false" outlineLevel="0" collapsed="false">
      <c r="A79" s="12" t="s">
        <v>1178</v>
      </c>
      <c r="B79" s="12" t="s">
        <v>1179</v>
      </c>
      <c r="C79" s="12" t="s">
        <v>1180</v>
      </c>
      <c r="D79" s="13" t="s">
        <v>135</v>
      </c>
      <c r="E79" s="13" t="s">
        <v>156</v>
      </c>
      <c r="F79" s="13" t="s">
        <v>135</v>
      </c>
      <c r="G79" s="13" t="s">
        <v>135</v>
      </c>
      <c r="H79" s="13" t="s">
        <v>156</v>
      </c>
      <c r="I79" s="13" t="s">
        <v>135</v>
      </c>
      <c r="J79" s="12" t="s">
        <v>132</v>
      </c>
    </row>
    <row r="80" customFormat="false" ht="75" hidden="false" customHeight="false" outlineLevel="0" collapsed="false">
      <c r="A80" s="12" t="s">
        <v>1192</v>
      </c>
      <c r="B80" s="12" t="s">
        <v>1193</v>
      </c>
      <c r="C80" s="12" t="s">
        <v>1194</v>
      </c>
      <c r="D80" s="13" t="s">
        <v>135</v>
      </c>
      <c r="E80" s="13" t="s">
        <v>135</v>
      </c>
      <c r="F80" s="13" t="s">
        <v>135</v>
      </c>
      <c r="G80" s="13" t="s">
        <v>135</v>
      </c>
      <c r="H80" s="13" t="s">
        <v>135</v>
      </c>
      <c r="I80" s="13" t="s">
        <v>135</v>
      </c>
      <c r="J80" s="12" t="s">
        <v>1203</v>
      </c>
    </row>
    <row r="81" customFormat="false" ht="25" hidden="false" customHeight="false" outlineLevel="0" collapsed="false">
      <c r="A81" s="12" t="s">
        <v>1211</v>
      </c>
      <c r="B81" s="12" t="s">
        <v>132</v>
      </c>
      <c r="C81" s="12" t="s">
        <v>1212</v>
      </c>
      <c r="D81" s="13" t="s">
        <v>135</v>
      </c>
      <c r="E81" s="13" t="s">
        <v>135</v>
      </c>
      <c r="F81" s="13" t="s">
        <v>135</v>
      </c>
      <c r="G81" s="13" t="s">
        <v>135</v>
      </c>
      <c r="H81" s="13" t="s">
        <v>135</v>
      </c>
      <c r="I81" s="13" t="s">
        <v>135</v>
      </c>
      <c r="J81" s="12" t="s">
        <v>1219</v>
      </c>
    </row>
    <row r="82" customFormat="false" ht="37.5" hidden="false" customHeight="false" outlineLevel="0" collapsed="false">
      <c r="A82" s="12" t="s">
        <v>1225</v>
      </c>
      <c r="B82" s="12" t="s">
        <v>902</v>
      </c>
      <c r="C82" s="12" t="s">
        <v>1226</v>
      </c>
      <c r="D82" s="13" t="s">
        <v>135</v>
      </c>
      <c r="E82" s="13" t="s">
        <v>135</v>
      </c>
      <c r="F82" s="13" t="s">
        <v>135</v>
      </c>
      <c r="G82" s="13" t="s">
        <v>135</v>
      </c>
      <c r="H82" s="13" t="s">
        <v>135</v>
      </c>
      <c r="I82" s="13" t="s">
        <v>156</v>
      </c>
      <c r="J82" s="12" t="s">
        <v>132</v>
      </c>
    </row>
    <row r="83" customFormat="false" ht="50" hidden="false" customHeight="false" outlineLevel="0" collapsed="false">
      <c r="A83" s="12" t="s">
        <v>1239</v>
      </c>
      <c r="B83" s="12" t="s">
        <v>1240</v>
      </c>
      <c r="C83" s="12" t="s">
        <v>1241</v>
      </c>
      <c r="D83" s="13" t="s">
        <v>156</v>
      </c>
      <c r="E83" s="13" t="s">
        <v>135</v>
      </c>
      <c r="F83" s="13" t="s">
        <v>135</v>
      </c>
      <c r="G83" s="13" t="s">
        <v>156</v>
      </c>
      <c r="H83" s="13" t="s">
        <v>135</v>
      </c>
      <c r="I83" s="13" t="s">
        <v>135</v>
      </c>
      <c r="J83" s="12" t="s">
        <v>1250</v>
      </c>
    </row>
    <row r="84" customFormat="false" ht="37.5" hidden="false" customHeight="false" outlineLevel="0" collapsed="false">
      <c r="A84" s="12" t="s">
        <v>1255</v>
      </c>
      <c r="B84" s="12" t="s">
        <v>1256</v>
      </c>
      <c r="C84" s="12" t="s">
        <v>1257</v>
      </c>
      <c r="D84" s="13" t="s">
        <v>135</v>
      </c>
      <c r="E84" s="13" t="s">
        <v>135</v>
      </c>
      <c r="F84" s="13" t="s">
        <v>135</v>
      </c>
      <c r="G84" s="13" t="s">
        <v>135</v>
      </c>
      <c r="H84" s="13" t="s">
        <v>135</v>
      </c>
      <c r="I84" s="13" t="s">
        <v>156</v>
      </c>
      <c r="J84" s="12" t="s">
        <v>1265</v>
      </c>
    </row>
    <row r="85" customFormat="false" ht="25" hidden="false" customHeight="false" outlineLevel="0" collapsed="false">
      <c r="A85" s="23" t="s">
        <v>1272</v>
      </c>
      <c r="B85" s="23" t="s">
        <v>1273</v>
      </c>
      <c r="C85" s="23" t="s">
        <v>903</v>
      </c>
      <c r="D85" s="23"/>
      <c r="E85" s="23"/>
      <c r="F85" s="23"/>
      <c r="G85" s="23"/>
      <c r="H85" s="23"/>
      <c r="I85" s="23" t="s">
        <v>156</v>
      </c>
      <c r="J85" s="23"/>
    </row>
    <row r="86" customFormat="false" ht="25" hidden="false" customHeight="false" outlineLevel="0" collapsed="false">
      <c r="A86" s="23" t="s">
        <v>1286</v>
      </c>
      <c r="B86" s="23" t="s">
        <v>1287</v>
      </c>
      <c r="C86" s="23" t="s">
        <v>1288</v>
      </c>
      <c r="D86" s="23" t="s">
        <v>135</v>
      </c>
      <c r="E86" s="23" t="s">
        <v>135</v>
      </c>
      <c r="F86" s="23" t="s">
        <v>156</v>
      </c>
      <c r="G86" s="23" t="s">
        <v>156</v>
      </c>
      <c r="H86" s="23" t="s">
        <v>135</v>
      </c>
      <c r="I86" s="23" t="s">
        <v>135</v>
      </c>
      <c r="J86" s="23" t="s">
        <v>1296</v>
      </c>
    </row>
    <row r="87" customFormat="false" ht="12.5" hidden="false" customHeight="false" outlineLevel="0" collapsed="false">
      <c r="D87"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86" activeCellId="0" sqref="A86:C86"/>
    </sheetView>
  </sheetViews>
  <sheetFormatPr defaultColWidth="10.90234375" defaultRowHeight="12.5" zeroHeight="false" outlineLevelRow="0" outlineLevelCol="0"/>
  <cols>
    <col collapsed="false" customWidth="true" hidden="false" outlineLevel="0" max="1" min="1" style="1" width="11.35"/>
    <col collapsed="false" customWidth="true" hidden="false" outlineLevel="0" max="2" min="2" style="1" width="16.62"/>
    <col collapsed="false" customWidth="true" hidden="false" outlineLevel="0" max="3" min="3" style="1" width="21.81"/>
    <col collapsed="false" customWidth="true" hidden="false" outlineLevel="0" max="4" min="4" style="1" width="11.81"/>
    <col collapsed="false" customWidth="true" hidden="false" outlineLevel="0" max="5" min="5" style="1" width="8.17"/>
    <col collapsed="false" customWidth="true" hidden="false" outlineLevel="0" max="6" min="6" style="1" width="12.81"/>
    <col collapsed="false" customWidth="true" hidden="false" outlineLevel="0" max="7" min="7" style="1" width="36.99"/>
  </cols>
  <sheetData>
    <row r="1" customFormat="false" ht="12.5" hidden="false" customHeight="false" outlineLevel="0" collapsed="false">
      <c r="A1" s="3" t="s">
        <v>0</v>
      </c>
      <c r="B1" s="3" t="s">
        <v>1</v>
      </c>
      <c r="C1" s="3" t="s">
        <v>2</v>
      </c>
      <c r="D1" s="4" t="s">
        <v>42</v>
      </c>
      <c r="E1" s="4" t="s">
        <v>43</v>
      </c>
      <c r="F1" s="4" t="s">
        <v>44</v>
      </c>
      <c r="G1" s="3" t="s">
        <v>45</v>
      </c>
    </row>
    <row r="2" customFormat="false" ht="50" hidden="false" customHeight="false" outlineLevel="0" collapsed="false">
      <c r="A2" s="8" t="s">
        <v>1304</v>
      </c>
      <c r="B2" s="8" t="s">
        <v>66</v>
      </c>
      <c r="C2" s="8" t="s">
        <v>67</v>
      </c>
      <c r="D2" s="9" t="s">
        <v>107</v>
      </c>
      <c r="E2" s="9" t="s">
        <v>108</v>
      </c>
      <c r="F2" s="9" t="s">
        <v>109</v>
      </c>
      <c r="G2" s="8" t="s">
        <v>110</v>
      </c>
    </row>
    <row r="3" customFormat="false" ht="25" hidden="false" customHeight="false" outlineLevel="0" collapsed="false">
      <c r="A3" s="12" t="s">
        <v>128</v>
      </c>
      <c r="B3" s="12" t="s">
        <v>129</v>
      </c>
      <c r="C3" s="12" t="s">
        <v>130</v>
      </c>
      <c r="D3" s="13" t="s">
        <v>138</v>
      </c>
      <c r="E3" s="13" t="s">
        <v>139</v>
      </c>
      <c r="F3" s="13" t="s">
        <v>140</v>
      </c>
      <c r="G3" s="12" t="s">
        <v>132</v>
      </c>
    </row>
    <row r="4" customFormat="false" ht="25" hidden="false" customHeight="false" outlineLevel="0" collapsed="false">
      <c r="A4" s="12" t="s">
        <v>128</v>
      </c>
      <c r="B4" s="12" t="s">
        <v>129</v>
      </c>
      <c r="C4" s="12" t="s">
        <v>130</v>
      </c>
      <c r="D4" s="13" t="s">
        <v>162</v>
      </c>
      <c r="E4" s="13" t="s">
        <v>139</v>
      </c>
      <c r="F4" s="13" t="s">
        <v>163</v>
      </c>
      <c r="G4" s="12" t="s">
        <v>132</v>
      </c>
    </row>
    <row r="5" customFormat="false" ht="50" hidden="false" customHeight="false" outlineLevel="0" collapsed="false">
      <c r="A5" s="12" t="s">
        <v>169</v>
      </c>
      <c r="B5" s="12" t="s">
        <v>170</v>
      </c>
      <c r="C5" s="12" t="s">
        <v>171</v>
      </c>
      <c r="D5" s="13" t="s">
        <v>162</v>
      </c>
      <c r="E5" s="13" t="s">
        <v>139</v>
      </c>
      <c r="F5" s="13" t="s">
        <v>186</v>
      </c>
      <c r="G5" s="12" t="s">
        <v>187</v>
      </c>
    </row>
    <row r="6" customFormat="false" ht="12.5" hidden="false" customHeight="false" outlineLevel="0" collapsed="false">
      <c r="A6" s="12" t="s">
        <v>195</v>
      </c>
      <c r="B6" s="12" t="s">
        <v>132</v>
      </c>
      <c r="C6" s="12" t="s">
        <v>132</v>
      </c>
      <c r="D6" s="13" t="s">
        <v>138</v>
      </c>
      <c r="E6" s="13" t="s">
        <v>139</v>
      </c>
      <c r="F6" s="13" t="s">
        <v>140</v>
      </c>
      <c r="G6" s="12" t="s">
        <v>132</v>
      </c>
    </row>
    <row r="7" customFormat="false" ht="37.5" hidden="false" customHeight="false" outlineLevel="0" collapsed="false">
      <c r="A7" s="12" t="s">
        <v>197</v>
      </c>
      <c r="B7" s="12" t="s">
        <v>198</v>
      </c>
      <c r="C7" s="12" t="s">
        <v>199</v>
      </c>
      <c r="D7" s="13" t="s">
        <v>162</v>
      </c>
      <c r="E7" s="13" t="s">
        <v>214</v>
      </c>
      <c r="F7" s="13" t="s">
        <v>215</v>
      </c>
      <c r="G7" s="12" t="s">
        <v>216</v>
      </c>
    </row>
    <row r="8" customFormat="false" ht="25" hidden="false" customHeight="false" outlineLevel="0" collapsed="false">
      <c r="A8" s="12" t="s">
        <v>225</v>
      </c>
      <c r="B8" s="12" t="s">
        <v>226</v>
      </c>
      <c r="C8" s="12" t="s">
        <v>227</v>
      </c>
      <c r="D8" s="13" t="s">
        <v>138</v>
      </c>
      <c r="E8" s="13" t="s">
        <v>214</v>
      </c>
      <c r="F8" s="13" t="s">
        <v>140</v>
      </c>
      <c r="G8" s="12" t="s">
        <v>132</v>
      </c>
    </row>
    <row r="9" customFormat="false" ht="25" hidden="false" customHeight="false" outlineLevel="0" collapsed="false">
      <c r="A9" s="12" t="s">
        <v>245</v>
      </c>
      <c r="B9" s="12" t="s">
        <v>246</v>
      </c>
      <c r="C9" s="12" t="s">
        <v>247</v>
      </c>
      <c r="D9" s="13" t="s">
        <v>162</v>
      </c>
      <c r="E9" s="13" t="s">
        <v>261</v>
      </c>
      <c r="F9" s="13" t="s">
        <v>140</v>
      </c>
      <c r="G9" s="12" t="s">
        <v>132</v>
      </c>
    </row>
    <row r="10" customFormat="false" ht="37.5" hidden="false" customHeight="false" outlineLevel="0" collapsed="false">
      <c r="A10" s="12" t="s">
        <v>268</v>
      </c>
      <c r="B10" s="12" t="s">
        <v>269</v>
      </c>
      <c r="C10" s="12" t="s">
        <v>270</v>
      </c>
      <c r="D10" s="13" t="s">
        <v>138</v>
      </c>
      <c r="E10" s="13" t="s">
        <v>261</v>
      </c>
      <c r="F10" s="13" t="s">
        <v>140</v>
      </c>
      <c r="G10" s="12" t="s">
        <v>132</v>
      </c>
    </row>
    <row r="11" customFormat="false" ht="25" hidden="false" customHeight="false" outlineLevel="0" collapsed="false">
      <c r="A11" s="12" t="s">
        <v>291</v>
      </c>
      <c r="B11" s="12" t="s">
        <v>292</v>
      </c>
      <c r="C11" s="12" t="s">
        <v>293</v>
      </c>
      <c r="D11" s="13" t="s">
        <v>162</v>
      </c>
      <c r="E11" s="13" t="s">
        <v>139</v>
      </c>
      <c r="F11" s="13" t="s">
        <v>140</v>
      </c>
      <c r="G11" s="12" t="s">
        <v>132</v>
      </c>
    </row>
    <row r="12" customFormat="false" ht="37.5" hidden="false" customHeight="false" outlineLevel="0" collapsed="false">
      <c r="A12" s="12" t="s">
        <v>307</v>
      </c>
      <c r="B12" s="12" t="s">
        <v>308</v>
      </c>
      <c r="C12" s="12" t="s">
        <v>309</v>
      </c>
      <c r="D12" s="13" t="s">
        <v>162</v>
      </c>
      <c r="E12" s="13" t="s">
        <v>319</v>
      </c>
      <c r="F12" s="13" t="s">
        <v>140</v>
      </c>
      <c r="G12" s="12" t="s">
        <v>132</v>
      </c>
    </row>
    <row r="13" customFormat="false" ht="12.5" hidden="false" customHeight="false" outlineLevel="0" collapsed="false">
      <c r="A13" s="12" t="s">
        <v>325</v>
      </c>
      <c r="B13" s="12" t="s">
        <v>132</v>
      </c>
      <c r="C13" s="12" t="s">
        <v>132</v>
      </c>
      <c r="D13" s="13" t="s">
        <v>138</v>
      </c>
      <c r="E13" s="13" t="s">
        <v>139</v>
      </c>
      <c r="F13" s="13" t="s">
        <v>140</v>
      </c>
      <c r="G13" s="12" t="s">
        <v>132</v>
      </c>
    </row>
    <row r="14" customFormat="false" ht="25" hidden="false" customHeight="false" outlineLevel="0" collapsed="false">
      <c r="A14" s="12" t="s">
        <v>327</v>
      </c>
      <c r="B14" s="12" t="s">
        <v>328</v>
      </c>
      <c r="C14" s="12" t="s">
        <v>329</v>
      </c>
      <c r="D14" s="13" t="s">
        <v>162</v>
      </c>
      <c r="E14" s="13" t="s">
        <v>214</v>
      </c>
      <c r="F14" s="13" t="s">
        <v>140</v>
      </c>
      <c r="G14" s="12" t="s">
        <v>132</v>
      </c>
    </row>
    <row r="15" customFormat="false" ht="62.5" hidden="false" customHeight="false" outlineLevel="0" collapsed="false">
      <c r="A15" s="12" t="s">
        <v>341</v>
      </c>
      <c r="B15" s="12" t="s">
        <v>342</v>
      </c>
      <c r="C15" s="12" t="s">
        <v>343</v>
      </c>
      <c r="D15" s="13" t="s">
        <v>162</v>
      </c>
      <c r="E15" s="13" t="s">
        <v>214</v>
      </c>
      <c r="F15" s="13" t="s">
        <v>140</v>
      </c>
      <c r="G15" s="12" t="s">
        <v>132</v>
      </c>
    </row>
    <row r="16" customFormat="false" ht="25" hidden="false" customHeight="false" outlineLevel="0" collapsed="false">
      <c r="A16" s="12" t="s">
        <v>356</v>
      </c>
      <c r="B16" s="12" t="s">
        <v>132</v>
      </c>
      <c r="C16" s="12" t="s">
        <v>357</v>
      </c>
      <c r="D16" s="13" t="s">
        <v>162</v>
      </c>
      <c r="E16" s="13" t="s">
        <v>214</v>
      </c>
      <c r="F16" s="13" t="s">
        <v>186</v>
      </c>
      <c r="G16" s="12" t="s">
        <v>367</v>
      </c>
    </row>
    <row r="17" customFormat="false" ht="50" hidden="false" customHeight="false" outlineLevel="0" collapsed="false">
      <c r="A17" s="12" t="s">
        <v>375</v>
      </c>
      <c r="B17" s="12" t="s">
        <v>376</v>
      </c>
      <c r="C17" s="12" t="s">
        <v>377</v>
      </c>
      <c r="D17" s="13" t="s">
        <v>162</v>
      </c>
      <c r="E17" s="13" t="s">
        <v>214</v>
      </c>
      <c r="F17" s="13" t="s">
        <v>140</v>
      </c>
      <c r="G17" s="12" t="s">
        <v>132</v>
      </c>
    </row>
    <row r="18" customFormat="false" ht="37.5" hidden="false" customHeight="false" outlineLevel="0" collapsed="false">
      <c r="A18" s="12" t="s">
        <v>391</v>
      </c>
      <c r="B18" s="12" t="s">
        <v>392</v>
      </c>
      <c r="C18" s="12" t="s">
        <v>393</v>
      </c>
      <c r="D18" s="13" t="s">
        <v>162</v>
      </c>
      <c r="E18" s="13" t="s">
        <v>214</v>
      </c>
      <c r="F18" s="13" t="s">
        <v>140</v>
      </c>
      <c r="G18" s="12" t="s">
        <v>132</v>
      </c>
    </row>
    <row r="19" customFormat="false" ht="25" hidden="false" customHeight="false" outlineLevel="0" collapsed="false">
      <c r="A19" s="12" t="s">
        <v>410</v>
      </c>
      <c r="B19" s="12" t="s">
        <v>132</v>
      </c>
      <c r="C19" s="12" t="s">
        <v>411</v>
      </c>
      <c r="D19" s="13" t="s">
        <v>162</v>
      </c>
      <c r="E19" s="13" t="s">
        <v>421</v>
      </c>
      <c r="F19" s="13" t="s">
        <v>140</v>
      </c>
      <c r="G19" s="12" t="s">
        <v>422</v>
      </c>
    </row>
    <row r="20" customFormat="false" ht="25" hidden="false" customHeight="false" outlineLevel="0" collapsed="false">
      <c r="A20" s="12" t="s">
        <v>426</v>
      </c>
      <c r="B20" s="12" t="s">
        <v>132</v>
      </c>
      <c r="C20" s="12" t="s">
        <v>427</v>
      </c>
      <c r="D20" s="13" t="s">
        <v>162</v>
      </c>
      <c r="E20" s="13" t="s">
        <v>421</v>
      </c>
      <c r="F20" s="13" t="s">
        <v>186</v>
      </c>
      <c r="G20" s="12" t="s">
        <v>132</v>
      </c>
    </row>
    <row r="21" customFormat="false" ht="37.5" hidden="false" customHeight="false" outlineLevel="0" collapsed="false">
      <c r="A21" s="12" t="s">
        <v>436</v>
      </c>
      <c r="B21" s="12" t="s">
        <v>437</v>
      </c>
      <c r="C21" s="12" t="s">
        <v>438</v>
      </c>
      <c r="D21" s="13" t="s">
        <v>138</v>
      </c>
      <c r="E21" s="13" t="s">
        <v>214</v>
      </c>
      <c r="F21" s="13" t="s">
        <v>140</v>
      </c>
      <c r="G21" s="12" t="s">
        <v>132</v>
      </c>
    </row>
    <row r="22" customFormat="false" ht="37.5" hidden="false" customHeight="false" outlineLevel="0" collapsed="false">
      <c r="A22" s="12" t="s">
        <v>450</v>
      </c>
      <c r="B22" s="12" t="s">
        <v>451</v>
      </c>
      <c r="C22" s="12" t="s">
        <v>452</v>
      </c>
      <c r="D22" s="13" t="s">
        <v>138</v>
      </c>
      <c r="E22" s="13" t="s">
        <v>139</v>
      </c>
      <c r="F22" s="13" t="s">
        <v>140</v>
      </c>
      <c r="G22" s="12" t="s">
        <v>132</v>
      </c>
    </row>
    <row r="23" customFormat="false" ht="37.5" hidden="false" customHeight="false" outlineLevel="0" collapsed="false">
      <c r="A23" s="12" t="s">
        <v>450</v>
      </c>
      <c r="B23" s="12" t="s">
        <v>458</v>
      </c>
      <c r="C23" s="12" t="s">
        <v>452</v>
      </c>
      <c r="D23" s="13" t="s">
        <v>162</v>
      </c>
      <c r="E23" s="13" t="s">
        <v>214</v>
      </c>
      <c r="F23" s="13" t="s">
        <v>140</v>
      </c>
      <c r="G23" s="12" t="s">
        <v>465</v>
      </c>
    </row>
    <row r="24" customFormat="false" ht="25" hidden="false" customHeight="false" outlineLevel="0" collapsed="false">
      <c r="A24" s="12" t="s">
        <v>470</v>
      </c>
      <c r="B24" s="12" t="s">
        <v>471</v>
      </c>
      <c r="C24" s="12" t="s">
        <v>472</v>
      </c>
      <c r="D24" s="13" t="s">
        <v>138</v>
      </c>
      <c r="E24" s="13" t="s">
        <v>421</v>
      </c>
      <c r="F24" s="13" t="s">
        <v>140</v>
      </c>
      <c r="G24" s="12" t="s">
        <v>132</v>
      </c>
    </row>
    <row r="25" customFormat="false" ht="25" hidden="false" customHeight="false" outlineLevel="0" collapsed="false">
      <c r="A25" s="12" t="s">
        <v>484</v>
      </c>
      <c r="B25" s="12" t="s">
        <v>485</v>
      </c>
      <c r="C25" s="12" t="s">
        <v>486</v>
      </c>
      <c r="D25" s="13" t="s">
        <v>162</v>
      </c>
      <c r="E25" s="13" t="s">
        <v>214</v>
      </c>
      <c r="F25" s="13" t="s">
        <v>186</v>
      </c>
      <c r="G25" s="12" t="s">
        <v>497</v>
      </c>
    </row>
    <row r="26" customFormat="false" ht="50" hidden="false" customHeight="false" outlineLevel="0" collapsed="false">
      <c r="A26" s="12" t="s">
        <v>506</v>
      </c>
      <c r="B26" s="12" t="s">
        <v>132</v>
      </c>
      <c r="C26" s="12" t="s">
        <v>507</v>
      </c>
      <c r="D26" s="13" t="s">
        <v>162</v>
      </c>
      <c r="E26" s="13" t="s">
        <v>139</v>
      </c>
      <c r="F26" s="13" t="s">
        <v>140</v>
      </c>
      <c r="G26" s="12" t="s">
        <v>515</v>
      </c>
    </row>
    <row r="27" customFormat="false" ht="25" hidden="false" customHeight="false" outlineLevel="0" collapsed="false">
      <c r="A27" s="12" t="s">
        <v>521</v>
      </c>
      <c r="B27" s="12" t="s">
        <v>522</v>
      </c>
      <c r="C27" s="12" t="s">
        <v>523</v>
      </c>
      <c r="D27" s="13" t="s">
        <v>162</v>
      </c>
      <c r="E27" s="13" t="s">
        <v>214</v>
      </c>
      <c r="F27" s="13" t="s">
        <v>140</v>
      </c>
      <c r="G27" s="12" t="s">
        <v>132</v>
      </c>
    </row>
    <row r="28" customFormat="false" ht="37.5" hidden="false" customHeight="false" outlineLevel="0" collapsed="false">
      <c r="A28" s="12" t="s">
        <v>538</v>
      </c>
      <c r="B28" s="12" t="s">
        <v>539</v>
      </c>
      <c r="C28" s="12" t="s">
        <v>540</v>
      </c>
      <c r="D28" s="13" t="s">
        <v>162</v>
      </c>
      <c r="E28" s="13" t="s">
        <v>214</v>
      </c>
      <c r="F28" s="13" t="s">
        <v>140</v>
      </c>
      <c r="G28" s="12" t="s">
        <v>132</v>
      </c>
    </row>
    <row r="29" customFormat="false" ht="25" hidden="false" customHeight="false" outlineLevel="0" collapsed="false">
      <c r="A29" s="12" t="s">
        <v>554</v>
      </c>
      <c r="B29" s="12" t="s">
        <v>555</v>
      </c>
      <c r="C29" s="12" t="s">
        <v>132</v>
      </c>
      <c r="D29" s="13" t="s">
        <v>162</v>
      </c>
      <c r="E29" s="13" t="s">
        <v>139</v>
      </c>
      <c r="F29" s="13" t="s">
        <v>186</v>
      </c>
      <c r="G29" s="12" t="s">
        <v>132</v>
      </c>
    </row>
    <row r="30" customFormat="false" ht="37.5" hidden="false" customHeight="false" outlineLevel="0" collapsed="false">
      <c r="A30" s="7" t="s">
        <v>132</v>
      </c>
      <c r="B30" s="12" t="s">
        <v>572</v>
      </c>
      <c r="C30" s="12" t="s">
        <v>573</v>
      </c>
      <c r="D30" s="13" t="s">
        <v>162</v>
      </c>
      <c r="E30" s="13" t="s">
        <v>261</v>
      </c>
      <c r="F30" s="13" t="s">
        <v>186</v>
      </c>
      <c r="G30" s="12" t="s">
        <v>132</v>
      </c>
    </row>
    <row r="31" customFormat="false" ht="25" hidden="false" customHeight="false" outlineLevel="0" collapsed="false">
      <c r="A31" s="12" t="s">
        <v>195</v>
      </c>
      <c r="B31" s="12" t="s">
        <v>585</v>
      </c>
      <c r="C31" s="12" t="s">
        <v>586</v>
      </c>
      <c r="D31" s="13" t="s">
        <v>162</v>
      </c>
      <c r="E31" s="13" t="s">
        <v>261</v>
      </c>
      <c r="F31" s="13" t="s">
        <v>140</v>
      </c>
      <c r="G31" s="12" t="s">
        <v>132</v>
      </c>
    </row>
    <row r="32" customFormat="false" ht="12.5" hidden="false" customHeight="false" outlineLevel="0" collapsed="false">
      <c r="A32" s="12" t="s">
        <v>597</v>
      </c>
      <c r="B32" s="12" t="s">
        <v>132</v>
      </c>
      <c r="C32" s="12" t="s">
        <v>132</v>
      </c>
      <c r="D32" s="13" t="s">
        <v>138</v>
      </c>
      <c r="E32" s="13" t="s">
        <v>139</v>
      </c>
      <c r="F32" s="13" t="s">
        <v>140</v>
      </c>
      <c r="G32" s="12" t="s">
        <v>132</v>
      </c>
    </row>
    <row r="33" customFormat="false" ht="25" hidden="false" customHeight="false" outlineLevel="0" collapsed="false">
      <c r="A33" s="12" t="s">
        <v>599</v>
      </c>
      <c r="B33" s="12" t="s">
        <v>132</v>
      </c>
      <c r="C33" s="12" t="s">
        <v>600</v>
      </c>
      <c r="D33" s="13" t="s">
        <v>162</v>
      </c>
      <c r="E33" s="13" t="s">
        <v>261</v>
      </c>
      <c r="F33" s="13" t="s">
        <v>140</v>
      </c>
      <c r="G33" s="12" t="s">
        <v>132</v>
      </c>
    </row>
    <row r="34" customFormat="false" ht="25" hidden="false" customHeight="false" outlineLevel="0" collapsed="false">
      <c r="A34" s="12" t="s">
        <v>609</v>
      </c>
      <c r="B34" s="12" t="s">
        <v>610</v>
      </c>
      <c r="C34" s="12" t="s">
        <v>611</v>
      </c>
      <c r="D34" s="13" t="s">
        <v>138</v>
      </c>
      <c r="E34" s="13" t="s">
        <v>261</v>
      </c>
      <c r="F34" s="13" t="s">
        <v>186</v>
      </c>
      <c r="G34" s="12" t="s">
        <v>619</v>
      </c>
    </row>
    <row r="35" customFormat="false" ht="12.5" hidden="false" customHeight="false" outlineLevel="0" collapsed="false">
      <c r="A35" s="12" t="s">
        <v>622</v>
      </c>
      <c r="B35" s="12" t="s">
        <v>623</v>
      </c>
      <c r="C35" s="12" t="s">
        <v>132</v>
      </c>
      <c r="D35" s="13" t="s">
        <v>138</v>
      </c>
      <c r="E35" s="13" t="s">
        <v>139</v>
      </c>
      <c r="F35" s="13" t="s">
        <v>140</v>
      </c>
      <c r="G35" s="12" t="s">
        <v>132</v>
      </c>
    </row>
    <row r="36" customFormat="false" ht="37.5" hidden="false" customHeight="false" outlineLevel="0" collapsed="false">
      <c r="A36" s="12" t="s">
        <v>633</v>
      </c>
      <c r="B36" s="12" t="s">
        <v>634</v>
      </c>
      <c r="C36" s="12" t="s">
        <v>635</v>
      </c>
      <c r="D36" s="13" t="s">
        <v>162</v>
      </c>
      <c r="E36" s="13" t="s">
        <v>421</v>
      </c>
      <c r="F36" s="13" t="s">
        <v>140</v>
      </c>
      <c r="G36" s="12" t="s">
        <v>132</v>
      </c>
    </row>
    <row r="37" customFormat="false" ht="37.5" hidden="false" customHeight="false" outlineLevel="0" collapsed="false">
      <c r="A37" s="12" t="s">
        <v>646</v>
      </c>
      <c r="B37" s="12" t="s">
        <v>647</v>
      </c>
      <c r="C37" s="12" t="s">
        <v>648</v>
      </c>
      <c r="D37" s="13" t="s">
        <v>162</v>
      </c>
      <c r="E37" s="13" t="s">
        <v>214</v>
      </c>
      <c r="F37" s="13" t="s">
        <v>140</v>
      </c>
      <c r="G37" s="12" t="s">
        <v>132</v>
      </c>
    </row>
    <row r="38" customFormat="false" ht="25" hidden="false" customHeight="false" outlineLevel="0" collapsed="false">
      <c r="A38" s="12" t="s">
        <v>661</v>
      </c>
      <c r="B38" s="12" t="s">
        <v>662</v>
      </c>
      <c r="C38" s="12" t="s">
        <v>663</v>
      </c>
      <c r="D38" s="13" t="s">
        <v>138</v>
      </c>
      <c r="E38" s="13" t="s">
        <v>261</v>
      </c>
      <c r="F38" s="13" t="s">
        <v>671</v>
      </c>
      <c r="G38" s="12" t="s">
        <v>672</v>
      </c>
    </row>
    <row r="39" customFormat="false" ht="25" hidden="false" customHeight="false" outlineLevel="0" collapsed="false">
      <c r="A39" s="12" t="s">
        <v>677</v>
      </c>
      <c r="B39" s="12" t="s">
        <v>132</v>
      </c>
      <c r="C39" s="12" t="s">
        <v>678</v>
      </c>
      <c r="D39" s="13" t="s">
        <v>162</v>
      </c>
      <c r="E39" s="13" t="s">
        <v>214</v>
      </c>
      <c r="F39" s="13" t="s">
        <v>140</v>
      </c>
      <c r="G39" s="12" t="s">
        <v>688</v>
      </c>
    </row>
    <row r="40" customFormat="false" ht="25" hidden="false" customHeight="false" outlineLevel="0" collapsed="false">
      <c r="A40" s="12" t="s">
        <v>694</v>
      </c>
      <c r="B40" s="12" t="s">
        <v>695</v>
      </c>
      <c r="C40" s="12" t="s">
        <v>696</v>
      </c>
      <c r="D40" s="13" t="s">
        <v>162</v>
      </c>
      <c r="E40" s="13" t="s">
        <v>421</v>
      </c>
      <c r="F40" s="13" t="s">
        <v>140</v>
      </c>
      <c r="G40" s="12" t="s">
        <v>132</v>
      </c>
    </row>
    <row r="41" customFormat="false" ht="75" hidden="false" customHeight="false" outlineLevel="0" collapsed="false">
      <c r="A41" s="12" t="s">
        <v>711</v>
      </c>
      <c r="B41" s="12" t="s">
        <v>712</v>
      </c>
      <c r="C41" s="12" t="s">
        <v>713</v>
      </c>
      <c r="D41" s="13" t="s">
        <v>162</v>
      </c>
      <c r="E41" s="13" t="s">
        <v>214</v>
      </c>
      <c r="F41" s="13" t="s">
        <v>163</v>
      </c>
      <c r="G41" s="12" t="s">
        <v>722</v>
      </c>
    </row>
    <row r="42" customFormat="false" ht="37.5" hidden="false" customHeight="false" outlineLevel="0" collapsed="false">
      <c r="A42" s="12" t="s">
        <v>728</v>
      </c>
      <c r="B42" s="12" t="s">
        <v>729</v>
      </c>
      <c r="C42" s="12" t="s">
        <v>132</v>
      </c>
      <c r="D42" s="13" t="s">
        <v>162</v>
      </c>
      <c r="E42" s="13" t="s">
        <v>214</v>
      </c>
      <c r="F42" s="13" t="s">
        <v>140</v>
      </c>
      <c r="G42" s="12" t="s">
        <v>132</v>
      </c>
    </row>
    <row r="43" customFormat="false" ht="25" hidden="false" customHeight="false" outlineLevel="0" collapsed="false">
      <c r="A43" s="12" t="s">
        <v>739</v>
      </c>
      <c r="B43" s="12" t="s">
        <v>740</v>
      </c>
      <c r="C43" s="12" t="s">
        <v>573</v>
      </c>
      <c r="D43" s="13" t="s">
        <v>747</v>
      </c>
      <c r="E43" s="13" t="s">
        <v>214</v>
      </c>
      <c r="F43" s="13" t="s">
        <v>140</v>
      </c>
      <c r="G43" s="12" t="s">
        <v>132</v>
      </c>
    </row>
    <row r="44" customFormat="false" ht="25" hidden="false" customHeight="false" outlineLevel="0" collapsed="false">
      <c r="A44" s="12" t="s">
        <v>753</v>
      </c>
      <c r="B44" s="12" t="s">
        <v>754</v>
      </c>
      <c r="C44" s="12" t="s">
        <v>486</v>
      </c>
      <c r="D44" s="13" t="s">
        <v>138</v>
      </c>
      <c r="E44" s="13" t="s">
        <v>214</v>
      </c>
      <c r="F44" s="13" t="s">
        <v>163</v>
      </c>
      <c r="G44" s="12" t="s">
        <v>766</v>
      </c>
    </row>
    <row r="45" customFormat="false" ht="12.5" hidden="false" customHeight="false" outlineLevel="0" collapsed="false">
      <c r="A45" s="12" t="s">
        <v>774</v>
      </c>
      <c r="B45" s="12" t="s">
        <v>123</v>
      </c>
      <c r="C45" s="12" t="s">
        <v>775</v>
      </c>
      <c r="D45" s="13" t="s">
        <v>138</v>
      </c>
      <c r="E45" s="13" t="s">
        <v>139</v>
      </c>
      <c r="F45" s="13" t="s">
        <v>140</v>
      </c>
      <c r="G45" s="12" t="s">
        <v>132</v>
      </c>
    </row>
    <row r="46" customFormat="false" ht="37.5" hidden="false" customHeight="false" outlineLevel="0" collapsed="false">
      <c r="A46" s="12" t="s">
        <v>774</v>
      </c>
      <c r="B46" s="12" t="s">
        <v>123</v>
      </c>
      <c r="C46" s="12" t="s">
        <v>775</v>
      </c>
      <c r="D46" s="13" t="s">
        <v>162</v>
      </c>
      <c r="E46" s="13" t="s">
        <v>261</v>
      </c>
      <c r="F46" s="13" t="s">
        <v>140</v>
      </c>
      <c r="G46" s="12" t="s">
        <v>786</v>
      </c>
    </row>
    <row r="47" customFormat="false" ht="37.5" hidden="false" customHeight="false" outlineLevel="0" collapsed="false">
      <c r="A47" s="12" t="s">
        <v>790</v>
      </c>
      <c r="B47" s="12" t="s">
        <v>662</v>
      </c>
      <c r="C47" s="12" t="s">
        <v>791</v>
      </c>
      <c r="D47" s="13" t="s">
        <v>138</v>
      </c>
      <c r="E47" s="13" t="s">
        <v>261</v>
      </c>
      <c r="F47" s="13" t="s">
        <v>215</v>
      </c>
      <c r="G47" s="12" t="s">
        <v>799</v>
      </c>
    </row>
    <row r="48" customFormat="false" ht="37.5" hidden="false" customHeight="false" outlineLevel="0" collapsed="false">
      <c r="A48" s="12" t="s">
        <v>804</v>
      </c>
      <c r="B48" s="12" t="s">
        <v>805</v>
      </c>
      <c r="C48" s="12" t="s">
        <v>806</v>
      </c>
      <c r="D48" s="13" t="s">
        <v>162</v>
      </c>
      <c r="E48" s="13" t="s">
        <v>261</v>
      </c>
      <c r="F48" s="13" t="s">
        <v>140</v>
      </c>
      <c r="G48" s="12" t="s">
        <v>132</v>
      </c>
    </row>
    <row r="49" customFormat="false" ht="25" hidden="false" customHeight="false" outlineLevel="0" collapsed="false">
      <c r="A49" s="12" t="s">
        <v>820</v>
      </c>
      <c r="B49" s="12" t="s">
        <v>821</v>
      </c>
      <c r="C49" s="12" t="s">
        <v>822</v>
      </c>
      <c r="D49" s="13" t="s">
        <v>162</v>
      </c>
      <c r="E49" s="13" t="s">
        <v>261</v>
      </c>
      <c r="F49" s="13" t="s">
        <v>140</v>
      </c>
      <c r="G49" s="12" t="s">
        <v>132</v>
      </c>
    </row>
    <row r="50" customFormat="false" ht="25" hidden="false" customHeight="false" outlineLevel="0" collapsed="false">
      <c r="A50" s="12" t="s">
        <v>834</v>
      </c>
      <c r="B50" s="12" t="s">
        <v>835</v>
      </c>
      <c r="C50" s="12" t="s">
        <v>836</v>
      </c>
      <c r="D50" s="13" t="s">
        <v>162</v>
      </c>
      <c r="E50" s="13" t="s">
        <v>261</v>
      </c>
      <c r="F50" s="13" t="s">
        <v>140</v>
      </c>
      <c r="G50" s="12" t="s">
        <v>132</v>
      </c>
    </row>
    <row r="51" customFormat="false" ht="37.5" hidden="false" customHeight="false" outlineLevel="0" collapsed="false">
      <c r="A51" s="12" t="s">
        <v>849</v>
      </c>
      <c r="B51" s="12" t="s">
        <v>850</v>
      </c>
      <c r="C51" s="12" t="s">
        <v>851</v>
      </c>
      <c r="D51" s="13" t="s">
        <v>162</v>
      </c>
      <c r="E51" s="13" t="s">
        <v>261</v>
      </c>
      <c r="F51" s="13" t="s">
        <v>140</v>
      </c>
      <c r="G51" s="12" t="s">
        <v>132</v>
      </c>
    </row>
    <row r="52" customFormat="false" ht="25" hidden="false" customHeight="false" outlineLevel="0" collapsed="false">
      <c r="A52" s="12" t="s">
        <v>863</v>
      </c>
      <c r="B52" s="12" t="s">
        <v>864</v>
      </c>
      <c r="C52" s="12" t="s">
        <v>865</v>
      </c>
      <c r="D52" s="13" t="s">
        <v>162</v>
      </c>
      <c r="E52" s="13" t="s">
        <v>214</v>
      </c>
      <c r="F52" s="13" t="s">
        <v>186</v>
      </c>
      <c r="G52" s="12" t="s">
        <v>875</v>
      </c>
    </row>
    <row r="53" customFormat="false" ht="62.5" hidden="false" customHeight="false" outlineLevel="0" collapsed="false">
      <c r="A53" s="12" t="s">
        <v>883</v>
      </c>
      <c r="B53" s="12" t="s">
        <v>884</v>
      </c>
      <c r="C53" s="12" t="s">
        <v>885</v>
      </c>
      <c r="D53" s="13" t="s">
        <v>162</v>
      </c>
      <c r="E53" s="13" t="s">
        <v>261</v>
      </c>
      <c r="F53" s="13" t="s">
        <v>186</v>
      </c>
      <c r="G53" s="12" t="s">
        <v>894</v>
      </c>
    </row>
    <row r="54" customFormat="false" ht="25" hidden="false" customHeight="false" outlineLevel="0" collapsed="false">
      <c r="A54" s="12" t="s">
        <v>901</v>
      </c>
      <c r="B54" s="12" t="s">
        <v>902</v>
      </c>
      <c r="C54" s="12" t="s">
        <v>903</v>
      </c>
      <c r="D54" s="13" t="s">
        <v>162</v>
      </c>
      <c r="E54" s="13" t="s">
        <v>214</v>
      </c>
      <c r="F54" s="13" t="s">
        <v>140</v>
      </c>
      <c r="G54" s="12" t="s">
        <v>132</v>
      </c>
    </row>
    <row r="55" customFormat="false" ht="25" hidden="false" customHeight="false" outlineLevel="0" collapsed="false">
      <c r="A55" s="12" t="s">
        <v>914</v>
      </c>
      <c r="B55" s="12" t="s">
        <v>902</v>
      </c>
      <c r="C55" s="12" t="s">
        <v>915</v>
      </c>
      <c r="D55" s="13" t="s">
        <v>162</v>
      </c>
      <c r="E55" s="13" t="s">
        <v>261</v>
      </c>
      <c r="F55" s="13" t="s">
        <v>140</v>
      </c>
      <c r="G55" s="12" t="s">
        <v>132</v>
      </c>
    </row>
    <row r="56" customFormat="false" ht="12.5" hidden="false" customHeight="false" outlineLevel="0" collapsed="false">
      <c r="A56" s="12" t="s">
        <v>195</v>
      </c>
      <c r="B56" s="12" t="s">
        <v>132</v>
      </c>
      <c r="C56" s="12" t="s">
        <v>926</v>
      </c>
      <c r="D56" s="13" t="s">
        <v>138</v>
      </c>
      <c r="E56" s="13" t="s">
        <v>139</v>
      </c>
      <c r="F56" s="13" t="s">
        <v>140</v>
      </c>
      <c r="G56" s="12" t="s">
        <v>132</v>
      </c>
    </row>
    <row r="57" customFormat="false" ht="37.5" hidden="false" customHeight="false" outlineLevel="0" collapsed="false">
      <c r="A57" s="12" t="s">
        <v>928</v>
      </c>
      <c r="B57" s="12" t="s">
        <v>929</v>
      </c>
      <c r="C57" s="12" t="s">
        <v>930</v>
      </c>
      <c r="D57" s="13" t="s">
        <v>138</v>
      </c>
      <c r="E57" s="13" t="s">
        <v>139</v>
      </c>
      <c r="F57" s="13" t="s">
        <v>140</v>
      </c>
      <c r="G57" s="12" t="s">
        <v>132</v>
      </c>
    </row>
    <row r="58" customFormat="false" ht="37.5" hidden="false" customHeight="false" outlineLevel="0" collapsed="false">
      <c r="A58" s="12" t="s">
        <v>928</v>
      </c>
      <c r="B58" s="12" t="s">
        <v>929</v>
      </c>
      <c r="C58" s="12" t="s">
        <v>930</v>
      </c>
      <c r="D58" s="13" t="s">
        <v>138</v>
      </c>
      <c r="E58" s="13" t="s">
        <v>139</v>
      </c>
      <c r="F58" s="13" t="s">
        <v>140</v>
      </c>
      <c r="G58" s="12" t="s">
        <v>132</v>
      </c>
    </row>
    <row r="59" customFormat="false" ht="37.5" hidden="false" customHeight="false" outlineLevel="0" collapsed="false">
      <c r="A59" s="12" t="s">
        <v>928</v>
      </c>
      <c r="B59" s="12" t="s">
        <v>929</v>
      </c>
      <c r="C59" s="12" t="s">
        <v>930</v>
      </c>
      <c r="D59" s="13" t="s">
        <v>138</v>
      </c>
      <c r="E59" s="13" t="s">
        <v>139</v>
      </c>
      <c r="F59" s="13" t="s">
        <v>140</v>
      </c>
      <c r="G59" s="12" t="s">
        <v>132</v>
      </c>
    </row>
    <row r="60" customFormat="false" ht="37.5" hidden="false" customHeight="false" outlineLevel="0" collapsed="false">
      <c r="A60" s="12" t="s">
        <v>928</v>
      </c>
      <c r="B60" s="12" t="s">
        <v>929</v>
      </c>
      <c r="C60" s="12" t="s">
        <v>930</v>
      </c>
      <c r="D60" s="13" t="s">
        <v>747</v>
      </c>
      <c r="E60" s="13" t="s">
        <v>214</v>
      </c>
      <c r="F60" s="13" t="s">
        <v>186</v>
      </c>
      <c r="G60" s="12" t="s">
        <v>943</v>
      </c>
    </row>
    <row r="61" customFormat="false" ht="25" hidden="false" customHeight="false" outlineLevel="0" collapsed="false">
      <c r="A61" s="12" t="s">
        <v>946</v>
      </c>
      <c r="B61" s="12" t="s">
        <v>947</v>
      </c>
      <c r="C61" s="12" t="s">
        <v>948</v>
      </c>
      <c r="D61" s="13" t="s">
        <v>162</v>
      </c>
      <c r="E61" s="13" t="s">
        <v>214</v>
      </c>
      <c r="F61" s="13" t="s">
        <v>163</v>
      </c>
      <c r="G61" s="12" t="s">
        <v>959</v>
      </c>
    </row>
    <row r="62" customFormat="false" ht="25" hidden="false" customHeight="false" outlineLevel="0" collapsed="false">
      <c r="A62" s="12" t="s">
        <v>966</v>
      </c>
      <c r="B62" s="12" t="s">
        <v>967</v>
      </c>
      <c r="C62" s="12" t="s">
        <v>968</v>
      </c>
      <c r="D62" s="13" t="s">
        <v>162</v>
      </c>
      <c r="E62" s="13" t="s">
        <v>139</v>
      </c>
      <c r="F62" s="49" t="s">
        <v>163</v>
      </c>
      <c r="G62" s="12" t="s">
        <v>975</v>
      </c>
    </row>
    <row r="63" customFormat="false" ht="25" hidden="false" customHeight="false" outlineLevel="0" collapsed="false">
      <c r="A63" s="12" t="s">
        <v>981</v>
      </c>
      <c r="B63" s="12" t="s">
        <v>982</v>
      </c>
      <c r="C63" s="12" t="s">
        <v>983</v>
      </c>
      <c r="D63" s="13" t="s">
        <v>747</v>
      </c>
      <c r="E63" s="13" t="s">
        <v>261</v>
      </c>
      <c r="F63" s="13" t="s">
        <v>140</v>
      </c>
      <c r="G63" s="12" t="s">
        <v>132</v>
      </c>
    </row>
    <row r="64" customFormat="false" ht="37.5" hidden="false" customHeight="false" outlineLevel="0" collapsed="false">
      <c r="A64" s="12" t="s">
        <v>994</v>
      </c>
      <c r="B64" s="12" t="s">
        <v>995</v>
      </c>
      <c r="C64" s="12" t="s">
        <v>996</v>
      </c>
      <c r="D64" s="13" t="s">
        <v>162</v>
      </c>
      <c r="E64" s="13" t="s">
        <v>214</v>
      </c>
      <c r="F64" s="13" t="s">
        <v>186</v>
      </c>
      <c r="G64" s="12" t="s">
        <v>1008</v>
      </c>
    </row>
    <row r="65" customFormat="false" ht="25" hidden="false" customHeight="false" outlineLevel="0" collapsed="false">
      <c r="A65" s="12" t="s">
        <v>1013</v>
      </c>
      <c r="B65" s="12" t="s">
        <v>1014</v>
      </c>
      <c r="C65" s="12" t="s">
        <v>1015</v>
      </c>
      <c r="D65" s="13" t="s">
        <v>138</v>
      </c>
      <c r="E65" s="13" t="s">
        <v>214</v>
      </c>
      <c r="F65" s="13" t="s">
        <v>186</v>
      </c>
      <c r="G65" s="12" t="s">
        <v>1022</v>
      </c>
    </row>
    <row r="66" customFormat="false" ht="50" hidden="false" customHeight="false" outlineLevel="0" collapsed="false">
      <c r="A66" s="12" t="s">
        <v>1030</v>
      </c>
      <c r="B66" s="12" t="s">
        <v>1031</v>
      </c>
      <c r="C66" s="12" t="s">
        <v>1032</v>
      </c>
      <c r="D66" s="13" t="s">
        <v>162</v>
      </c>
      <c r="E66" s="13" t="s">
        <v>319</v>
      </c>
      <c r="F66" s="13" t="n">
        <v>0</v>
      </c>
      <c r="G66" s="12" t="s">
        <v>132</v>
      </c>
    </row>
    <row r="67" customFormat="false" ht="37.5" hidden="false" customHeight="false" outlineLevel="0" collapsed="false">
      <c r="A67" s="12" t="s">
        <v>1049</v>
      </c>
      <c r="B67" s="12" t="s">
        <v>1050</v>
      </c>
      <c r="C67" s="12" t="s">
        <v>1051</v>
      </c>
      <c r="D67" s="13" t="s">
        <v>162</v>
      </c>
      <c r="E67" s="13" t="s">
        <v>214</v>
      </c>
      <c r="F67" s="13" t="s">
        <v>186</v>
      </c>
      <c r="G67" s="12" t="s">
        <v>1060</v>
      </c>
    </row>
    <row r="68" customFormat="false" ht="12.5" hidden="false" customHeight="false" outlineLevel="0" collapsed="false">
      <c r="A68" s="12" t="s">
        <v>1069</v>
      </c>
      <c r="B68" s="12" t="s">
        <v>132</v>
      </c>
      <c r="C68" s="12" t="s">
        <v>132</v>
      </c>
      <c r="D68" s="13" t="s">
        <v>138</v>
      </c>
      <c r="E68" s="13" t="s">
        <v>139</v>
      </c>
      <c r="F68" s="13" t="s">
        <v>140</v>
      </c>
      <c r="G68" s="12" t="s">
        <v>132</v>
      </c>
    </row>
    <row r="69" customFormat="false" ht="37.5" hidden="false" customHeight="false" outlineLevel="0" collapsed="false">
      <c r="A69" s="12" t="s">
        <v>1071</v>
      </c>
      <c r="B69" s="12" t="s">
        <v>1072</v>
      </c>
      <c r="C69" s="12" t="s">
        <v>1073</v>
      </c>
      <c r="D69" s="13" t="s">
        <v>138</v>
      </c>
      <c r="E69" s="13" t="s">
        <v>139</v>
      </c>
      <c r="F69" s="13" t="s">
        <v>140</v>
      </c>
      <c r="G69" s="12" t="s">
        <v>132</v>
      </c>
    </row>
    <row r="70" customFormat="false" ht="37.5" hidden="false" customHeight="false" outlineLevel="0" collapsed="false">
      <c r="A70" s="12" t="s">
        <v>1071</v>
      </c>
      <c r="B70" s="12" t="s">
        <v>1072</v>
      </c>
      <c r="C70" s="12" t="s">
        <v>1074</v>
      </c>
      <c r="D70" s="13" t="s">
        <v>162</v>
      </c>
      <c r="E70" s="13" t="s">
        <v>214</v>
      </c>
      <c r="F70" s="13" t="s">
        <v>140</v>
      </c>
      <c r="G70" s="12" t="s">
        <v>132</v>
      </c>
    </row>
    <row r="71" customFormat="false" ht="25" hidden="false" customHeight="false" outlineLevel="0" collapsed="false">
      <c r="A71" s="12" t="s">
        <v>1082</v>
      </c>
      <c r="B71" s="12" t="s">
        <v>1083</v>
      </c>
      <c r="C71" s="12" t="s">
        <v>1074</v>
      </c>
      <c r="D71" s="13" t="s">
        <v>162</v>
      </c>
      <c r="E71" s="13" t="s">
        <v>139</v>
      </c>
      <c r="F71" s="13" t="s">
        <v>140</v>
      </c>
      <c r="G71" s="12" t="s">
        <v>132</v>
      </c>
    </row>
    <row r="72" customFormat="false" ht="37.5" hidden="false" customHeight="false" outlineLevel="0" collapsed="false">
      <c r="A72" s="12" t="s">
        <v>1087</v>
      </c>
      <c r="B72" s="12" t="s">
        <v>1088</v>
      </c>
      <c r="C72" s="12" t="s">
        <v>1089</v>
      </c>
      <c r="D72" s="13" t="s">
        <v>747</v>
      </c>
      <c r="E72" s="13" t="s">
        <v>261</v>
      </c>
      <c r="F72" s="13" t="s">
        <v>140</v>
      </c>
      <c r="G72" s="12" t="s">
        <v>132</v>
      </c>
    </row>
    <row r="73" customFormat="false" ht="25" hidden="false" customHeight="false" outlineLevel="0" collapsed="false">
      <c r="A73" s="12" t="s">
        <v>1106</v>
      </c>
      <c r="B73" s="12" t="s">
        <v>1107</v>
      </c>
      <c r="C73" s="12" t="s">
        <v>1107</v>
      </c>
      <c r="D73" s="13" t="s">
        <v>747</v>
      </c>
      <c r="E73" s="13" t="s">
        <v>214</v>
      </c>
      <c r="F73" s="13" t="s">
        <v>140</v>
      </c>
      <c r="G73" s="12" t="s">
        <v>132</v>
      </c>
    </row>
    <row r="74" customFormat="false" ht="25" hidden="false" customHeight="false" outlineLevel="0" collapsed="false">
      <c r="A74" s="12" t="s">
        <v>1123</v>
      </c>
      <c r="B74" s="12" t="s">
        <v>246</v>
      </c>
      <c r="C74" s="12" t="s">
        <v>1124</v>
      </c>
      <c r="D74" s="13" t="s">
        <v>138</v>
      </c>
      <c r="E74" s="13" t="s">
        <v>214</v>
      </c>
      <c r="F74" s="13" t="s">
        <v>186</v>
      </c>
      <c r="G74" s="12" t="s">
        <v>1134</v>
      </c>
    </row>
    <row r="75" customFormat="false" ht="12.5" hidden="false" customHeight="false" outlineLevel="0" collapsed="false">
      <c r="A75" s="12" t="s">
        <v>1138</v>
      </c>
      <c r="B75" s="12" t="s">
        <v>1139</v>
      </c>
      <c r="C75" s="12" t="s">
        <v>1140</v>
      </c>
      <c r="D75" s="13" t="s">
        <v>138</v>
      </c>
      <c r="E75" s="13" t="s">
        <v>421</v>
      </c>
      <c r="F75" s="13" t="s">
        <v>186</v>
      </c>
      <c r="G75" s="12" t="s">
        <v>1147</v>
      </c>
    </row>
    <row r="76" customFormat="false" ht="25" hidden="false" customHeight="false" outlineLevel="0" collapsed="false">
      <c r="A76" s="12" t="s">
        <v>1138</v>
      </c>
      <c r="B76" s="12" t="s">
        <v>1139</v>
      </c>
      <c r="C76" s="12" t="s">
        <v>1140</v>
      </c>
      <c r="D76" s="13" t="s">
        <v>162</v>
      </c>
      <c r="E76" s="13" t="s">
        <v>421</v>
      </c>
      <c r="F76" s="13" t="s">
        <v>186</v>
      </c>
      <c r="G76" s="12" t="s">
        <v>1147</v>
      </c>
    </row>
    <row r="77" customFormat="false" ht="37.5" hidden="false" customHeight="false" outlineLevel="0" collapsed="false">
      <c r="A77" s="12" t="s">
        <v>1150</v>
      </c>
      <c r="B77" s="12" t="s">
        <v>1151</v>
      </c>
      <c r="C77" s="12" t="s">
        <v>1152</v>
      </c>
      <c r="D77" s="13" t="s">
        <v>138</v>
      </c>
      <c r="E77" s="13" t="s">
        <v>261</v>
      </c>
      <c r="F77" s="13" t="s">
        <v>140</v>
      </c>
      <c r="G77" s="12" t="s">
        <v>132</v>
      </c>
    </row>
    <row r="78" customFormat="false" ht="25" hidden="false" customHeight="false" outlineLevel="0" collapsed="false">
      <c r="A78" s="12" t="s">
        <v>1165</v>
      </c>
      <c r="B78" s="12" t="s">
        <v>132</v>
      </c>
      <c r="C78" s="12" t="s">
        <v>1166</v>
      </c>
      <c r="D78" s="13" t="s">
        <v>162</v>
      </c>
      <c r="E78" s="13" t="s">
        <v>214</v>
      </c>
      <c r="F78" s="13" t="s">
        <v>140</v>
      </c>
      <c r="G78" s="12" t="s">
        <v>132</v>
      </c>
    </row>
    <row r="79" customFormat="false" ht="25" hidden="false" customHeight="false" outlineLevel="0" collapsed="false">
      <c r="A79" s="12" t="s">
        <v>1178</v>
      </c>
      <c r="B79" s="12" t="s">
        <v>1179</v>
      </c>
      <c r="C79" s="12" t="s">
        <v>1180</v>
      </c>
      <c r="D79" s="13" t="s">
        <v>162</v>
      </c>
      <c r="E79" s="13" t="s">
        <v>261</v>
      </c>
      <c r="F79" s="13" t="s">
        <v>186</v>
      </c>
      <c r="G79" s="12" t="s">
        <v>132</v>
      </c>
    </row>
    <row r="80" customFormat="false" ht="50" hidden="false" customHeight="false" outlineLevel="0" collapsed="false">
      <c r="A80" s="12" t="s">
        <v>1192</v>
      </c>
      <c r="B80" s="12" t="s">
        <v>1193</v>
      </c>
      <c r="C80" s="12" t="s">
        <v>1194</v>
      </c>
      <c r="D80" s="13" t="s">
        <v>138</v>
      </c>
      <c r="E80" s="13" t="s">
        <v>261</v>
      </c>
      <c r="F80" s="13" t="s">
        <v>140</v>
      </c>
      <c r="G80" s="12" t="s">
        <v>132</v>
      </c>
    </row>
    <row r="81" customFormat="false" ht="25" hidden="false" customHeight="false" outlineLevel="0" collapsed="false">
      <c r="A81" s="12" t="s">
        <v>1211</v>
      </c>
      <c r="B81" s="12" t="s">
        <v>132</v>
      </c>
      <c r="C81" s="12" t="s">
        <v>1212</v>
      </c>
      <c r="D81" s="13" t="s">
        <v>138</v>
      </c>
      <c r="E81" s="13" t="s">
        <v>261</v>
      </c>
      <c r="F81" s="13" t="s">
        <v>140</v>
      </c>
      <c r="G81" s="12" t="s">
        <v>132</v>
      </c>
    </row>
    <row r="82" customFormat="false" ht="37.5" hidden="false" customHeight="false" outlineLevel="0" collapsed="false">
      <c r="A82" s="12" t="s">
        <v>1225</v>
      </c>
      <c r="B82" s="12" t="s">
        <v>902</v>
      </c>
      <c r="C82" s="12" t="s">
        <v>1226</v>
      </c>
      <c r="D82" s="13" t="s">
        <v>162</v>
      </c>
      <c r="E82" s="13" t="s">
        <v>261</v>
      </c>
      <c r="F82" s="13" t="s">
        <v>140</v>
      </c>
      <c r="G82" s="12" t="s">
        <v>132</v>
      </c>
    </row>
    <row r="83" customFormat="false" ht="25" hidden="false" customHeight="false" outlineLevel="0" collapsed="false">
      <c r="A83" s="12" t="s">
        <v>1239</v>
      </c>
      <c r="B83" s="12" t="s">
        <v>1240</v>
      </c>
      <c r="C83" s="12" t="s">
        <v>1241</v>
      </c>
      <c r="D83" s="13" t="s">
        <v>747</v>
      </c>
      <c r="E83" s="13" t="s">
        <v>261</v>
      </c>
      <c r="F83" s="13" t="s">
        <v>140</v>
      </c>
      <c r="G83" s="12" t="s">
        <v>132</v>
      </c>
    </row>
    <row r="84" customFormat="false" ht="37.5" hidden="false" customHeight="false" outlineLevel="0" collapsed="false">
      <c r="A84" s="12" t="s">
        <v>1255</v>
      </c>
      <c r="B84" s="12" t="s">
        <v>1256</v>
      </c>
      <c r="C84" s="12" t="s">
        <v>1257</v>
      </c>
      <c r="D84" s="13" t="s">
        <v>162</v>
      </c>
      <c r="E84" s="13" t="s">
        <v>214</v>
      </c>
      <c r="F84" s="13" t="s">
        <v>215</v>
      </c>
      <c r="G84" s="12" t="s">
        <v>1266</v>
      </c>
    </row>
    <row r="85" customFormat="false" ht="25" hidden="false" customHeight="false" outlineLevel="0" collapsed="false">
      <c r="A85" s="23" t="s">
        <v>1272</v>
      </c>
      <c r="B85" s="23" t="s">
        <v>1273</v>
      </c>
      <c r="C85" s="23" t="s">
        <v>903</v>
      </c>
      <c r="D85" s="23" t="s">
        <v>162</v>
      </c>
      <c r="E85" s="23" t="s">
        <v>261</v>
      </c>
      <c r="F85" s="23" t="n">
        <v>0</v>
      </c>
      <c r="G85" s="23"/>
    </row>
    <row r="86" customFormat="false" ht="25" hidden="false" customHeight="false" outlineLevel="0" collapsed="false">
      <c r="A86" s="23" t="s">
        <v>1286</v>
      </c>
      <c r="B86" s="23" t="s">
        <v>1287</v>
      </c>
      <c r="C86" s="23" t="s">
        <v>1288</v>
      </c>
      <c r="D86" s="23" t="s">
        <v>162</v>
      </c>
      <c r="E86" s="23" t="s">
        <v>214</v>
      </c>
      <c r="F86" s="29" t="s">
        <v>186</v>
      </c>
      <c r="G86" s="23" t="s">
        <v>12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N78" activePane="bottomRight" state="frozen"/>
      <selection pane="topLeft" activeCell="A1" activeCellId="0" sqref="A1"/>
      <selection pane="topRight" activeCell="N1" activeCellId="0" sqref="N1"/>
      <selection pane="bottomLeft" activeCell="A78" activeCellId="0" sqref="A78"/>
      <selection pane="bottomRight" activeCell="A86" activeCellId="0" sqref="A86:C86"/>
    </sheetView>
  </sheetViews>
  <sheetFormatPr defaultColWidth="10.90234375" defaultRowHeight="12.5" zeroHeight="false" outlineLevelRow="0" outlineLevelCol="0"/>
  <cols>
    <col collapsed="false" customWidth="true" hidden="false" outlineLevel="0" max="1" min="1" style="1" width="11.35"/>
    <col collapsed="false" customWidth="true" hidden="false" outlineLevel="0" max="2" min="2" style="1" width="16.62"/>
    <col collapsed="false" customWidth="true" hidden="false" outlineLevel="0" max="3" min="3" style="1" width="21.81"/>
    <col collapsed="false" customWidth="true" hidden="false" outlineLevel="0" max="4" min="4" style="1" width="17.99"/>
    <col collapsed="false" customWidth="true" hidden="false" outlineLevel="0" max="5" min="5" style="1" width="17.44"/>
    <col collapsed="false" customWidth="true" hidden="false" outlineLevel="0" max="6" min="6" style="1" width="19.62"/>
    <col collapsed="false" customWidth="true" hidden="false" outlineLevel="0" max="7" min="7" style="1" width="33.81"/>
    <col collapsed="false" customWidth="true" hidden="false" outlineLevel="0" max="8" min="8" style="1" width="16.35"/>
    <col collapsed="false" customWidth="true" hidden="false" outlineLevel="0" max="9" min="9" style="1" width="17.17"/>
    <col collapsed="false" customWidth="true" hidden="false" outlineLevel="0" max="10" min="10" style="1" width="33.44"/>
    <col collapsed="false" customWidth="true" hidden="false" outlineLevel="0" max="11" min="11" style="1" width="19.81"/>
    <col collapsed="false" customWidth="true" hidden="false" outlineLevel="0" max="12" min="12" style="1" width="20.44"/>
    <col collapsed="false" customWidth="true" hidden="false" outlineLevel="0" max="13" min="13" style="1" width="42.62"/>
    <col collapsed="false" customWidth="true" hidden="false" outlineLevel="0" max="14" min="14" style="1" width="33.81"/>
    <col collapsed="false" customWidth="true" hidden="false" outlineLevel="0" max="15" min="15" style="1" width="32.44"/>
  </cols>
  <sheetData>
    <row r="1" customFormat="false" ht="12.5" hidden="false" customHeight="false" outlineLevel="0" collapsed="false">
      <c r="A1" s="3" t="s">
        <v>0</v>
      </c>
      <c r="B1" s="3" t="s">
        <v>1</v>
      </c>
      <c r="C1" s="3" t="s">
        <v>2</v>
      </c>
      <c r="D1" s="4" t="s">
        <v>46</v>
      </c>
      <c r="E1" s="4" t="s">
        <v>47</v>
      </c>
      <c r="F1" s="4" t="s">
        <v>48</v>
      </c>
      <c r="G1" s="3" t="s">
        <v>49</v>
      </c>
      <c r="H1" s="4" t="s">
        <v>50</v>
      </c>
      <c r="I1" s="4" t="s">
        <v>51</v>
      </c>
      <c r="J1" s="3" t="s">
        <v>52</v>
      </c>
      <c r="K1" s="4" t="s">
        <v>53</v>
      </c>
      <c r="L1" s="4" t="s">
        <v>54</v>
      </c>
      <c r="M1" s="3" t="s">
        <v>55</v>
      </c>
      <c r="N1" s="4" t="s">
        <v>56</v>
      </c>
      <c r="O1" s="4" t="s">
        <v>57</v>
      </c>
    </row>
    <row r="2" customFormat="false" ht="50" hidden="false" customHeight="false" outlineLevel="0" collapsed="false">
      <c r="A2" s="8" t="s">
        <v>1304</v>
      </c>
      <c r="B2" s="8" t="s">
        <v>66</v>
      </c>
      <c r="C2" s="8" t="s">
        <v>67</v>
      </c>
      <c r="D2" s="9" t="s">
        <v>111</v>
      </c>
      <c r="E2" s="9" t="s">
        <v>112</v>
      </c>
      <c r="F2" s="9" t="s">
        <v>113</v>
      </c>
      <c r="G2" s="8" t="s">
        <v>114</v>
      </c>
      <c r="H2" s="9" t="s">
        <v>115</v>
      </c>
      <c r="I2" s="9" t="s">
        <v>116</v>
      </c>
      <c r="J2" s="8" t="s">
        <v>117</v>
      </c>
      <c r="K2" s="9" t="s">
        <v>118</v>
      </c>
      <c r="L2" s="9" t="s">
        <v>119</v>
      </c>
      <c r="M2" s="8" t="s">
        <v>120</v>
      </c>
      <c r="N2" s="9" t="s">
        <v>121</v>
      </c>
      <c r="O2" s="9" t="s">
        <v>122</v>
      </c>
    </row>
    <row r="3" customFormat="false" ht="25" hidden="false" customHeight="false" outlineLevel="0" collapsed="false">
      <c r="A3" s="12" t="s">
        <v>128</v>
      </c>
      <c r="B3" s="12" t="s">
        <v>129</v>
      </c>
      <c r="C3" s="12" t="s">
        <v>130</v>
      </c>
      <c r="D3" s="13" t="s">
        <v>141</v>
      </c>
      <c r="E3" s="13" t="s">
        <v>141</v>
      </c>
      <c r="F3" s="13" t="s">
        <v>141</v>
      </c>
      <c r="G3" s="12" t="s">
        <v>132</v>
      </c>
      <c r="H3" s="13" t="s">
        <v>141</v>
      </c>
      <c r="I3" s="13" t="s">
        <v>141</v>
      </c>
      <c r="J3" s="12" t="s">
        <v>132</v>
      </c>
      <c r="K3" s="13" t="s">
        <v>141</v>
      </c>
      <c r="L3" s="13" t="s">
        <v>141</v>
      </c>
      <c r="M3" s="12" t="s">
        <v>132</v>
      </c>
      <c r="N3" s="13" t="s">
        <v>135</v>
      </c>
      <c r="O3" s="13" t="s">
        <v>135</v>
      </c>
    </row>
    <row r="4" customFormat="false" ht="37.5" hidden="false" customHeight="false" outlineLevel="0" collapsed="false">
      <c r="A4" s="12" t="s">
        <v>128</v>
      </c>
      <c r="B4" s="12" t="s">
        <v>129</v>
      </c>
      <c r="C4" s="12" t="s">
        <v>130</v>
      </c>
      <c r="D4" s="13" t="s">
        <v>141</v>
      </c>
      <c r="E4" s="13" t="s">
        <v>141</v>
      </c>
      <c r="F4" s="13" t="s">
        <v>141</v>
      </c>
      <c r="G4" s="12" t="s">
        <v>132</v>
      </c>
      <c r="H4" s="13" t="s">
        <v>141</v>
      </c>
      <c r="I4" s="13" t="s">
        <v>141</v>
      </c>
      <c r="J4" s="12" t="s">
        <v>164</v>
      </c>
      <c r="K4" s="13" t="s">
        <v>141</v>
      </c>
      <c r="L4" s="13" t="s">
        <v>141</v>
      </c>
      <c r="M4" s="12" t="s">
        <v>165</v>
      </c>
      <c r="N4" s="13" t="s">
        <v>156</v>
      </c>
      <c r="O4" s="13" t="s">
        <v>156</v>
      </c>
    </row>
    <row r="5" customFormat="false" ht="100" hidden="false" customHeight="false" outlineLevel="0" collapsed="false">
      <c r="A5" s="12" t="s">
        <v>169</v>
      </c>
      <c r="B5" s="12" t="s">
        <v>170</v>
      </c>
      <c r="C5" s="12" t="s">
        <v>171</v>
      </c>
      <c r="D5" s="13" t="s">
        <v>141</v>
      </c>
      <c r="E5" s="13" t="s">
        <v>188</v>
      </c>
      <c r="F5" s="13" t="s">
        <v>188</v>
      </c>
      <c r="G5" s="12" t="s">
        <v>189</v>
      </c>
      <c r="H5" s="13" t="s">
        <v>141</v>
      </c>
      <c r="I5" s="13" t="s">
        <v>190</v>
      </c>
      <c r="J5" s="12" t="s">
        <v>132</v>
      </c>
      <c r="K5" s="13" t="s">
        <v>141</v>
      </c>
      <c r="L5" s="13" t="s">
        <v>141</v>
      </c>
      <c r="M5" s="12" t="s">
        <v>132</v>
      </c>
      <c r="N5" s="13" t="s">
        <v>135</v>
      </c>
      <c r="O5" s="13" t="s">
        <v>135</v>
      </c>
    </row>
    <row r="6" customFormat="false" ht="12.5" hidden="false" customHeight="false" outlineLevel="0" collapsed="false">
      <c r="A6" s="12" t="s">
        <v>195</v>
      </c>
      <c r="B6" s="12" t="s">
        <v>132</v>
      </c>
      <c r="C6" s="12" t="s">
        <v>132</v>
      </c>
      <c r="D6" s="13" t="s">
        <v>141</v>
      </c>
      <c r="E6" s="13" t="s">
        <v>141</v>
      </c>
      <c r="F6" s="13" t="s">
        <v>141</v>
      </c>
      <c r="G6" s="12" t="s">
        <v>132</v>
      </c>
      <c r="H6" s="13" t="s">
        <v>141</v>
      </c>
      <c r="I6" s="13" t="s">
        <v>141</v>
      </c>
      <c r="J6" s="12" t="s">
        <v>132</v>
      </c>
      <c r="K6" s="13" t="s">
        <v>141</v>
      </c>
      <c r="L6" s="13" t="s">
        <v>141</v>
      </c>
      <c r="M6" s="12" t="s">
        <v>132</v>
      </c>
      <c r="N6" s="13" t="s">
        <v>135</v>
      </c>
      <c r="O6" s="13" t="s">
        <v>135</v>
      </c>
    </row>
    <row r="7" customFormat="false" ht="50" hidden="false" customHeight="false" outlineLevel="0" collapsed="false">
      <c r="A7" s="12" t="s">
        <v>197</v>
      </c>
      <c r="B7" s="12" t="s">
        <v>198</v>
      </c>
      <c r="C7" s="12" t="s">
        <v>199</v>
      </c>
      <c r="D7" s="13" t="s">
        <v>188</v>
      </c>
      <c r="E7" s="13" t="s">
        <v>141</v>
      </c>
      <c r="F7" s="13" t="s">
        <v>188</v>
      </c>
      <c r="G7" s="12" t="s">
        <v>217</v>
      </c>
      <c r="H7" s="13" t="s">
        <v>188</v>
      </c>
      <c r="I7" s="13" t="s">
        <v>188</v>
      </c>
      <c r="J7" s="12" t="s">
        <v>218</v>
      </c>
      <c r="K7" s="13" t="s">
        <v>141</v>
      </c>
      <c r="L7" s="13" t="s">
        <v>141</v>
      </c>
      <c r="M7" s="12" t="s">
        <v>219</v>
      </c>
      <c r="N7" s="13" t="s">
        <v>156</v>
      </c>
      <c r="O7" s="13" t="s">
        <v>135</v>
      </c>
    </row>
    <row r="8" customFormat="false" ht="37.5" hidden="false" customHeight="false" outlineLevel="0" collapsed="false">
      <c r="A8" s="12" t="s">
        <v>225</v>
      </c>
      <c r="B8" s="12" t="s">
        <v>226</v>
      </c>
      <c r="C8" s="12" t="s">
        <v>227</v>
      </c>
      <c r="D8" s="13" t="s">
        <v>141</v>
      </c>
      <c r="E8" s="13" t="s">
        <v>141</v>
      </c>
      <c r="F8" s="13" t="s">
        <v>141</v>
      </c>
      <c r="G8" s="12" t="s">
        <v>238</v>
      </c>
      <c r="H8" s="13" t="s">
        <v>141</v>
      </c>
      <c r="I8" s="13" t="s">
        <v>141</v>
      </c>
      <c r="J8" s="12" t="s">
        <v>239</v>
      </c>
      <c r="K8" s="13" t="s">
        <v>141</v>
      </c>
      <c r="L8" s="13" t="s">
        <v>141</v>
      </c>
      <c r="M8" s="12" t="s">
        <v>132</v>
      </c>
      <c r="N8" s="13" t="s">
        <v>135</v>
      </c>
      <c r="O8" s="13" t="s">
        <v>135</v>
      </c>
    </row>
    <row r="9" customFormat="false" ht="50" hidden="false" customHeight="false" outlineLevel="0" collapsed="false">
      <c r="A9" s="12" t="s">
        <v>245</v>
      </c>
      <c r="B9" s="12" t="s">
        <v>246</v>
      </c>
      <c r="C9" s="12" t="s">
        <v>247</v>
      </c>
      <c r="D9" s="13" t="s">
        <v>262</v>
      </c>
      <c r="E9" s="13" t="s">
        <v>141</v>
      </c>
      <c r="F9" s="13" t="s">
        <v>141</v>
      </c>
      <c r="G9" s="12" t="s">
        <v>263</v>
      </c>
      <c r="H9" s="13" t="s">
        <v>262</v>
      </c>
      <c r="I9" s="13" t="s">
        <v>141</v>
      </c>
      <c r="J9" s="12" t="s">
        <v>264</v>
      </c>
      <c r="K9" s="13" t="s">
        <v>141</v>
      </c>
      <c r="L9" s="13" t="s">
        <v>141</v>
      </c>
      <c r="M9" s="12" t="s">
        <v>132</v>
      </c>
      <c r="N9" s="13" t="s">
        <v>135</v>
      </c>
      <c r="O9" s="13" t="s">
        <v>135</v>
      </c>
    </row>
    <row r="10" customFormat="false" ht="37.5" hidden="false" customHeight="false" outlineLevel="0" collapsed="false">
      <c r="A10" s="12" t="s">
        <v>268</v>
      </c>
      <c r="B10" s="12" t="s">
        <v>269</v>
      </c>
      <c r="C10" s="12" t="s">
        <v>270</v>
      </c>
      <c r="D10" s="13" t="s">
        <v>141</v>
      </c>
      <c r="E10" s="13" t="s">
        <v>282</v>
      </c>
      <c r="F10" s="13" t="s">
        <v>141</v>
      </c>
      <c r="G10" s="12" t="s">
        <v>283</v>
      </c>
      <c r="H10" s="13" t="s">
        <v>141</v>
      </c>
      <c r="I10" s="13" t="s">
        <v>141</v>
      </c>
      <c r="J10" s="12" t="s">
        <v>284</v>
      </c>
      <c r="K10" s="13" t="s">
        <v>141</v>
      </c>
      <c r="L10" s="13" t="s">
        <v>141</v>
      </c>
      <c r="M10" s="12" t="s">
        <v>285</v>
      </c>
      <c r="N10" s="13" t="s">
        <v>135</v>
      </c>
      <c r="O10" s="13" t="s">
        <v>135</v>
      </c>
    </row>
    <row r="11" customFormat="false" ht="100" hidden="false" customHeight="false" outlineLevel="0" collapsed="false">
      <c r="A11" s="12" t="s">
        <v>291</v>
      </c>
      <c r="B11" s="12" t="s">
        <v>292</v>
      </c>
      <c r="C11" s="12" t="s">
        <v>293</v>
      </c>
      <c r="D11" s="13" t="s">
        <v>141</v>
      </c>
      <c r="E11" s="13" t="s">
        <v>262</v>
      </c>
      <c r="F11" s="13" t="s">
        <v>141</v>
      </c>
      <c r="G11" s="12" t="s">
        <v>304</v>
      </c>
      <c r="H11" s="13" t="s">
        <v>141</v>
      </c>
      <c r="I11" s="13" t="s">
        <v>141</v>
      </c>
      <c r="J11" s="12" t="s">
        <v>132</v>
      </c>
      <c r="K11" s="13" t="s">
        <v>141</v>
      </c>
      <c r="L11" s="13" t="s">
        <v>141</v>
      </c>
      <c r="M11" s="12" t="s">
        <v>132</v>
      </c>
      <c r="N11" s="13" t="s">
        <v>135</v>
      </c>
      <c r="O11" s="13" t="s">
        <v>135</v>
      </c>
    </row>
    <row r="12" customFormat="false" ht="37.5" hidden="false" customHeight="false" outlineLevel="0" collapsed="false">
      <c r="A12" s="12" t="s">
        <v>307</v>
      </c>
      <c r="B12" s="12" t="s">
        <v>308</v>
      </c>
      <c r="C12" s="12" t="s">
        <v>309</v>
      </c>
      <c r="D12" s="13" t="s">
        <v>141</v>
      </c>
      <c r="E12" s="13" t="s">
        <v>141</v>
      </c>
      <c r="F12" s="13" t="s">
        <v>190</v>
      </c>
      <c r="G12" s="12" t="s">
        <v>320</v>
      </c>
      <c r="H12" s="13" t="s">
        <v>141</v>
      </c>
      <c r="I12" s="13" t="s">
        <v>262</v>
      </c>
      <c r="J12" s="12" t="s">
        <v>236</v>
      </c>
      <c r="K12" s="13" t="s">
        <v>141</v>
      </c>
      <c r="L12" s="13" t="s">
        <v>141</v>
      </c>
      <c r="M12" s="12" t="s">
        <v>132</v>
      </c>
      <c r="N12" s="13" t="s">
        <v>135</v>
      </c>
      <c r="O12" s="13" t="s">
        <v>135</v>
      </c>
    </row>
    <row r="13" customFormat="false" ht="12.5" hidden="false" customHeight="false" outlineLevel="0" collapsed="false">
      <c r="A13" s="12" t="s">
        <v>325</v>
      </c>
      <c r="B13" s="12" t="s">
        <v>132</v>
      </c>
      <c r="C13" s="12" t="s">
        <v>132</v>
      </c>
      <c r="D13" s="13" t="s">
        <v>141</v>
      </c>
      <c r="E13" s="13" t="s">
        <v>141</v>
      </c>
      <c r="F13" s="13" t="s">
        <v>141</v>
      </c>
      <c r="G13" s="12" t="s">
        <v>132</v>
      </c>
      <c r="H13" s="13" t="s">
        <v>141</v>
      </c>
      <c r="I13" s="13" t="s">
        <v>141</v>
      </c>
      <c r="J13" s="12" t="s">
        <v>132</v>
      </c>
      <c r="K13" s="13" t="s">
        <v>141</v>
      </c>
      <c r="L13" s="13" t="s">
        <v>141</v>
      </c>
      <c r="M13" s="12" t="s">
        <v>132</v>
      </c>
      <c r="N13" s="13" t="s">
        <v>135</v>
      </c>
      <c r="O13" s="13" t="s">
        <v>135</v>
      </c>
    </row>
    <row r="14" customFormat="false" ht="25" hidden="false" customHeight="false" outlineLevel="0" collapsed="false">
      <c r="A14" s="12" t="s">
        <v>327</v>
      </c>
      <c r="B14" s="12" t="s">
        <v>328</v>
      </c>
      <c r="C14" s="12" t="s">
        <v>329</v>
      </c>
      <c r="D14" s="13" t="s">
        <v>262</v>
      </c>
      <c r="E14" s="13" t="s">
        <v>141</v>
      </c>
      <c r="F14" s="13" t="s">
        <v>141</v>
      </c>
      <c r="G14" s="12" t="s">
        <v>132</v>
      </c>
      <c r="H14" s="13" t="s">
        <v>141</v>
      </c>
      <c r="I14" s="13" t="s">
        <v>141</v>
      </c>
      <c r="J14" s="12" t="s">
        <v>132</v>
      </c>
      <c r="K14" s="13" t="s">
        <v>337</v>
      </c>
      <c r="L14" s="13" t="s">
        <v>141</v>
      </c>
      <c r="M14" s="12" t="s">
        <v>132</v>
      </c>
      <c r="N14" s="13" t="s">
        <v>135</v>
      </c>
      <c r="O14" s="13" t="s">
        <v>135</v>
      </c>
    </row>
    <row r="15" customFormat="false" ht="87.5" hidden="false" customHeight="false" outlineLevel="0" collapsed="false">
      <c r="A15" s="12" t="s">
        <v>341</v>
      </c>
      <c r="B15" s="12" t="s">
        <v>342</v>
      </c>
      <c r="C15" s="12" t="s">
        <v>343</v>
      </c>
      <c r="D15" s="13" t="s">
        <v>262</v>
      </c>
      <c r="E15" s="13" t="s">
        <v>141</v>
      </c>
      <c r="F15" s="13" t="s">
        <v>141</v>
      </c>
      <c r="G15" s="12" t="s">
        <v>353</v>
      </c>
      <c r="H15" s="13" t="s">
        <v>141</v>
      </c>
      <c r="I15" s="13" t="s">
        <v>141</v>
      </c>
      <c r="J15" s="12" t="s">
        <v>132</v>
      </c>
      <c r="K15" s="13" t="s">
        <v>262</v>
      </c>
      <c r="L15" s="13" t="s">
        <v>354</v>
      </c>
      <c r="M15" s="12" t="s">
        <v>132</v>
      </c>
      <c r="N15" s="13" t="s">
        <v>135</v>
      </c>
      <c r="O15" s="13" t="s">
        <v>135</v>
      </c>
    </row>
    <row r="16" customFormat="false" ht="37.5" hidden="false" customHeight="false" outlineLevel="0" collapsed="false">
      <c r="A16" s="12" t="s">
        <v>356</v>
      </c>
      <c r="B16" s="12" t="s">
        <v>132</v>
      </c>
      <c r="C16" s="12" t="s">
        <v>357</v>
      </c>
      <c r="D16" s="13" t="s">
        <v>368</v>
      </c>
      <c r="E16" s="13" t="s">
        <v>282</v>
      </c>
      <c r="F16" s="13" t="s">
        <v>141</v>
      </c>
      <c r="G16" s="12" t="s">
        <v>369</v>
      </c>
      <c r="H16" s="13" t="s">
        <v>188</v>
      </c>
      <c r="I16" s="13" t="s">
        <v>354</v>
      </c>
      <c r="J16" s="12" t="s">
        <v>370</v>
      </c>
      <c r="K16" s="13" t="s">
        <v>354</v>
      </c>
      <c r="L16" s="13" t="s">
        <v>141</v>
      </c>
      <c r="M16" s="12" t="s">
        <v>371</v>
      </c>
      <c r="N16" s="13" t="s">
        <v>156</v>
      </c>
      <c r="O16" s="13" t="s">
        <v>135</v>
      </c>
    </row>
    <row r="17" customFormat="false" ht="50" hidden="false" customHeight="false" outlineLevel="0" collapsed="false">
      <c r="A17" s="12" t="s">
        <v>375</v>
      </c>
      <c r="B17" s="12" t="s">
        <v>376</v>
      </c>
      <c r="C17" s="12" t="s">
        <v>377</v>
      </c>
      <c r="D17" s="13" t="s">
        <v>141</v>
      </c>
      <c r="E17" s="13" t="s">
        <v>262</v>
      </c>
      <c r="F17" s="13" t="s">
        <v>188</v>
      </c>
      <c r="G17" s="12" t="s">
        <v>376</v>
      </c>
      <c r="H17" s="13" t="s">
        <v>141</v>
      </c>
      <c r="I17" s="13" t="s">
        <v>141</v>
      </c>
      <c r="J17" s="12" t="s">
        <v>132</v>
      </c>
      <c r="K17" s="13" t="s">
        <v>141</v>
      </c>
      <c r="L17" s="13" t="s">
        <v>141</v>
      </c>
      <c r="M17" s="12" t="s">
        <v>132</v>
      </c>
      <c r="N17" s="13" t="s">
        <v>156</v>
      </c>
      <c r="O17" s="13" t="s">
        <v>135</v>
      </c>
    </row>
    <row r="18" customFormat="false" ht="37.5" hidden="false" customHeight="false" outlineLevel="0" collapsed="false">
      <c r="A18" s="12" t="s">
        <v>391</v>
      </c>
      <c r="B18" s="12" t="s">
        <v>392</v>
      </c>
      <c r="C18" s="12" t="s">
        <v>393</v>
      </c>
      <c r="D18" s="13" t="s">
        <v>403</v>
      </c>
      <c r="E18" s="13" t="s">
        <v>188</v>
      </c>
      <c r="F18" s="13" t="s">
        <v>141</v>
      </c>
      <c r="G18" s="12" t="s">
        <v>404</v>
      </c>
      <c r="H18" s="13" t="s">
        <v>354</v>
      </c>
      <c r="I18" s="13" t="s">
        <v>337</v>
      </c>
      <c r="J18" s="12" t="s">
        <v>405</v>
      </c>
      <c r="K18" s="13" t="s">
        <v>141</v>
      </c>
      <c r="L18" s="13" t="s">
        <v>141</v>
      </c>
      <c r="M18" s="12" t="s">
        <v>406</v>
      </c>
      <c r="N18" s="13" t="s">
        <v>135</v>
      </c>
      <c r="O18" s="13" t="s">
        <v>135</v>
      </c>
    </row>
    <row r="19" customFormat="false" ht="37.5" hidden="false" customHeight="false" outlineLevel="0" collapsed="false">
      <c r="A19" s="12" t="s">
        <v>410</v>
      </c>
      <c r="B19" s="12" t="s">
        <v>132</v>
      </c>
      <c r="C19" s="12" t="s">
        <v>411</v>
      </c>
      <c r="D19" s="13" t="s">
        <v>141</v>
      </c>
      <c r="E19" s="13" t="s">
        <v>141</v>
      </c>
      <c r="F19" s="13" t="s">
        <v>141</v>
      </c>
      <c r="G19" s="12" t="s">
        <v>423</v>
      </c>
      <c r="H19" s="13" t="s">
        <v>141</v>
      </c>
      <c r="I19" s="13" t="s">
        <v>141</v>
      </c>
      <c r="J19" s="12" t="s">
        <v>132</v>
      </c>
      <c r="K19" s="13" t="s">
        <v>141</v>
      </c>
      <c r="L19" s="13" t="s">
        <v>141</v>
      </c>
      <c r="M19" s="12" t="s">
        <v>132</v>
      </c>
      <c r="N19" s="13" t="s">
        <v>135</v>
      </c>
      <c r="O19" s="13" t="s">
        <v>135</v>
      </c>
    </row>
    <row r="20" customFormat="false" ht="25" hidden="false" customHeight="false" outlineLevel="0" collapsed="false">
      <c r="A20" s="12" t="s">
        <v>426</v>
      </c>
      <c r="B20" s="12" t="s">
        <v>132</v>
      </c>
      <c r="C20" s="12" t="s">
        <v>427</v>
      </c>
      <c r="D20" s="13" t="s">
        <v>141</v>
      </c>
      <c r="E20" s="13" t="s">
        <v>141</v>
      </c>
      <c r="F20" s="13" t="s">
        <v>141</v>
      </c>
      <c r="G20" s="12" t="s">
        <v>132</v>
      </c>
      <c r="H20" s="13" t="s">
        <v>141</v>
      </c>
      <c r="I20" s="13" t="s">
        <v>141</v>
      </c>
      <c r="J20" s="12" t="s">
        <v>132</v>
      </c>
      <c r="K20" s="13" t="s">
        <v>141</v>
      </c>
      <c r="L20" s="13" t="s">
        <v>141</v>
      </c>
      <c r="M20" s="12" t="s">
        <v>132</v>
      </c>
      <c r="N20" s="13" t="s">
        <v>135</v>
      </c>
      <c r="O20" s="13" t="s">
        <v>135</v>
      </c>
    </row>
    <row r="21" customFormat="false" ht="37.5" hidden="false" customHeight="false" outlineLevel="0" collapsed="false">
      <c r="A21" s="12" t="s">
        <v>436</v>
      </c>
      <c r="B21" s="12" t="s">
        <v>437</v>
      </c>
      <c r="C21" s="12" t="s">
        <v>438</v>
      </c>
      <c r="D21" s="13" t="s">
        <v>188</v>
      </c>
      <c r="E21" s="13" t="s">
        <v>141</v>
      </c>
      <c r="F21" s="13" t="s">
        <v>188</v>
      </c>
      <c r="G21" s="12" t="s">
        <v>446</v>
      </c>
      <c r="H21" s="13" t="s">
        <v>141</v>
      </c>
      <c r="I21" s="13" t="s">
        <v>141</v>
      </c>
      <c r="J21" s="12" t="s">
        <v>132</v>
      </c>
      <c r="K21" s="13" t="s">
        <v>141</v>
      </c>
      <c r="L21" s="13" t="s">
        <v>141</v>
      </c>
      <c r="M21" s="12" t="s">
        <v>132</v>
      </c>
      <c r="N21" s="13" t="s">
        <v>135</v>
      </c>
      <c r="O21" s="13" t="s">
        <v>135</v>
      </c>
    </row>
    <row r="22" customFormat="false" ht="37.5" hidden="false" customHeight="false" outlineLevel="0" collapsed="false">
      <c r="A22" s="12" t="s">
        <v>450</v>
      </c>
      <c r="B22" s="12" t="s">
        <v>451</v>
      </c>
      <c r="C22" s="12" t="s">
        <v>452</v>
      </c>
      <c r="D22" s="13" t="s">
        <v>141</v>
      </c>
      <c r="E22" s="13" t="s">
        <v>141</v>
      </c>
      <c r="F22" s="13" t="s">
        <v>141</v>
      </c>
      <c r="G22" s="12" t="s">
        <v>132</v>
      </c>
      <c r="H22" s="13" t="s">
        <v>141</v>
      </c>
      <c r="I22" s="13" t="s">
        <v>141</v>
      </c>
      <c r="J22" s="12" t="s">
        <v>132</v>
      </c>
      <c r="K22" s="13" t="s">
        <v>141</v>
      </c>
      <c r="L22" s="13" t="s">
        <v>141</v>
      </c>
      <c r="M22" s="12" t="s">
        <v>132</v>
      </c>
      <c r="N22" s="13" t="s">
        <v>135</v>
      </c>
      <c r="O22" s="13" t="s">
        <v>135</v>
      </c>
    </row>
    <row r="23" customFormat="false" ht="62.5" hidden="false" customHeight="false" outlineLevel="0" collapsed="false">
      <c r="A23" s="12" t="s">
        <v>450</v>
      </c>
      <c r="B23" s="12" t="s">
        <v>458</v>
      </c>
      <c r="C23" s="12" t="s">
        <v>452</v>
      </c>
      <c r="D23" s="13" t="s">
        <v>282</v>
      </c>
      <c r="E23" s="13" t="s">
        <v>141</v>
      </c>
      <c r="F23" s="13" t="s">
        <v>141</v>
      </c>
      <c r="G23" s="12" t="s">
        <v>466</v>
      </c>
      <c r="H23" s="13" t="s">
        <v>141</v>
      </c>
      <c r="I23" s="13" t="s">
        <v>141</v>
      </c>
      <c r="J23" s="12" t="s">
        <v>132</v>
      </c>
      <c r="K23" s="13" t="s">
        <v>141</v>
      </c>
      <c r="L23" s="13" t="s">
        <v>141</v>
      </c>
      <c r="M23" s="12" t="s">
        <v>132</v>
      </c>
      <c r="N23" s="13" t="s">
        <v>135</v>
      </c>
      <c r="O23" s="13" t="s">
        <v>135</v>
      </c>
    </row>
    <row r="24" customFormat="false" ht="25" hidden="false" customHeight="false" outlineLevel="0" collapsed="false">
      <c r="A24" s="12" t="s">
        <v>470</v>
      </c>
      <c r="B24" s="12" t="s">
        <v>471</v>
      </c>
      <c r="C24" s="12" t="s">
        <v>472</v>
      </c>
      <c r="D24" s="13" t="s">
        <v>141</v>
      </c>
      <c r="E24" s="13" t="s">
        <v>141</v>
      </c>
      <c r="F24" s="13" t="s">
        <v>141</v>
      </c>
      <c r="G24" s="12" t="s">
        <v>132</v>
      </c>
      <c r="H24" s="13" t="s">
        <v>141</v>
      </c>
      <c r="I24" s="13" t="s">
        <v>141</v>
      </c>
      <c r="J24" s="12" t="s">
        <v>132</v>
      </c>
      <c r="K24" s="13" t="s">
        <v>141</v>
      </c>
      <c r="L24" s="13" t="s">
        <v>141</v>
      </c>
      <c r="M24" s="12" t="s">
        <v>132</v>
      </c>
      <c r="N24" s="13" t="s">
        <v>135</v>
      </c>
      <c r="O24" s="13" t="s">
        <v>135</v>
      </c>
    </row>
    <row r="25" customFormat="false" ht="75" hidden="false" customHeight="false" outlineLevel="0" collapsed="false">
      <c r="A25" s="12" t="s">
        <v>484</v>
      </c>
      <c r="B25" s="12" t="s">
        <v>485</v>
      </c>
      <c r="C25" s="12" t="s">
        <v>486</v>
      </c>
      <c r="D25" s="13" t="s">
        <v>337</v>
      </c>
      <c r="E25" s="13" t="s">
        <v>141</v>
      </c>
      <c r="F25" s="13" t="s">
        <v>190</v>
      </c>
      <c r="G25" s="12" t="s">
        <v>498</v>
      </c>
      <c r="H25" s="13" t="s">
        <v>403</v>
      </c>
      <c r="I25" s="13" t="s">
        <v>403</v>
      </c>
      <c r="J25" s="12" t="s">
        <v>499</v>
      </c>
      <c r="K25" s="13" t="s">
        <v>403</v>
      </c>
      <c r="L25" s="13" t="s">
        <v>337</v>
      </c>
      <c r="M25" s="12" t="s">
        <v>500</v>
      </c>
      <c r="N25" s="13" t="s">
        <v>135</v>
      </c>
      <c r="O25" s="13" t="s">
        <v>135</v>
      </c>
    </row>
    <row r="26" customFormat="false" ht="75" hidden="false" customHeight="false" outlineLevel="0" collapsed="false">
      <c r="A26" s="12" t="s">
        <v>506</v>
      </c>
      <c r="B26" s="12" t="s">
        <v>132</v>
      </c>
      <c r="C26" s="12" t="s">
        <v>507</v>
      </c>
      <c r="D26" s="13" t="s">
        <v>368</v>
      </c>
      <c r="E26" s="13" t="s">
        <v>188</v>
      </c>
      <c r="F26" s="13" t="s">
        <v>141</v>
      </c>
      <c r="G26" s="12" t="s">
        <v>516</v>
      </c>
      <c r="H26" s="13" t="s">
        <v>141</v>
      </c>
      <c r="I26" s="13" t="s">
        <v>141</v>
      </c>
      <c r="J26" s="12" t="s">
        <v>132</v>
      </c>
      <c r="K26" s="13" t="s">
        <v>141</v>
      </c>
      <c r="L26" s="13" t="s">
        <v>141</v>
      </c>
      <c r="M26" s="12" t="s">
        <v>132</v>
      </c>
      <c r="N26" s="13" t="s">
        <v>135</v>
      </c>
      <c r="O26" s="13" t="s">
        <v>135</v>
      </c>
    </row>
    <row r="27" customFormat="false" ht="25" hidden="false" customHeight="false" outlineLevel="0" collapsed="false">
      <c r="A27" s="12" t="s">
        <v>521</v>
      </c>
      <c r="B27" s="12" t="s">
        <v>522</v>
      </c>
      <c r="C27" s="12" t="s">
        <v>523</v>
      </c>
      <c r="D27" s="13" t="s">
        <v>141</v>
      </c>
      <c r="E27" s="13" t="s">
        <v>262</v>
      </c>
      <c r="F27" s="13" t="s">
        <v>354</v>
      </c>
      <c r="G27" s="12" t="s">
        <v>132</v>
      </c>
      <c r="H27" s="13" t="s">
        <v>141</v>
      </c>
      <c r="I27" s="13" t="s">
        <v>141</v>
      </c>
      <c r="J27" s="12" t="s">
        <v>132</v>
      </c>
      <c r="K27" s="13" t="s">
        <v>141</v>
      </c>
      <c r="L27" s="13" t="s">
        <v>141</v>
      </c>
      <c r="M27" s="12" t="s">
        <v>132</v>
      </c>
      <c r="N27" s="13" t="s">
        <v>135</v>
      </c>
      <c r="O27" s="13" t="s">
        <v>135</v>
      </c>
    </row>
    <row r="28" customFormat="false" ht="37.5" hidden="false" customHeight="false" outlineLevel="0" collapsed="false">
      <c r="A28" s="12" t="s">
        <v>538</v>
      </c>
      <c r="B28" s="12" t="s">
        <v>539</v>
      </c>
      <c r="C28" s="12" t="s">
        <v>540</v>
      </c>
      <c r="D28" s="13" t="s">
        <v>368</v>
      </c>
      <c r="E28" s="13" t="s">
        <v>368</v>
      </c>
      <c r="F28" s="13" t="s">
        <v>141</v>
      </c>
      <c r="G28" s="12" t="s">
        <v>550</v>
      </c>
      <c r="H28" s="13" t="s">
        <v>141</v>
      </c>
      <c r="I28" s="13" t="s">
        <v>141</v>
      </c>
      <c r="J28" s="12" t="s">
        <v>132</v>
      </c>
      <c r="K28" s="13" t="s">
        <v>337</v>
      </c>
      <c r="L28" s="13" t="s">
        <v>141</v>
      </c>
      <c r="M28" s="12" t="s">
        <v>132</v>
      </c>
      <c r="N28" s="13" t="s">
        <v>135</v>
      </c>
      <c r="O28" s="13" t="s">
        <v>135</v>
      </c>
    </row>
    <row r="29" customFormat="false" ht="25" hidden="false" customHeight="false" outlineLevel="0" collapsed="false">
      <c r="A29" s="12" t="s">
        <v>554</v>
      </c>
      <c r="B29" s="12" t="s">
        <v>555</v>
      </c>
      <c r="C29" s="12" t="s">
        <v>132</v>
      </c>
      <c r="D29" s="13" t="s">
        <v>141</v>
      </c>
      <c r="E29" s="13" t="s">
        <v>337</v>
      </c>
      <c r="F29" s="13" t="s">
        <v>141</v>
      </c>
      <c r="G29" s="12" t="s">
        <v>566</v>
      </c>
      <c r="H29" s="13" t="s">
        <v>141</v>
      </c>
      <c r="I29" s="13" t="s">
        <v>141</v>
      </c>
      <c r="J29" s="12" t="s">
        <v>132</v>
      </c>
      <c r="K29" s="13" t="s">
        <v>141</v>
      </c>
      <c r="L29" s="13" t="s">
        <v>141</v>
      </c>
      <c r="M29" s="12" t="s">
        <v>567</v>
      </c>
      <c r="N29" s="13" t="s">
        <v>135</v>
      </c>
      <c r="O29" s="13" t="s">
        <v>135</v>
      </c>
    </row>
    <row r="30" customFormat="false" ht="37.5" hidden="false" customHeight="false" outlineLevel="0" collapsed="false">
      <c r="A30" s="7" t="s">
        <v>132</v>
      </c>
      <c r="B30" s="12" t="s">
        <v>572</v>
      </c>
      <c r="C30" s="12" t="s">
        <v>573</v>
      </c>
      <c r="D30" s="13" t="s">
        <v>190</v>
      </c>
      <c r="E30" s="13" t="s">
        <v>337</v>
      </c>
      <c r="F30" s="13" t="s">
        <v>141</v>
      </c>
      <c r="G30" s="12" t="s">
        <v>132</v>
      </c>
      <c r="H30" s="13" t="s">
        <v>141</v>
      </c>
      <c r="I30" s="13" t="s">
        <v>141</v>
      </c>
      <c r="J30" s="12" t="s">
        <v>132</v>
      </c>
      <c r="K30" s="13" t="s">
        <v>141</v>
      </c>
      <c r="L30" s="13" t="s">
        <v>141</v>
      </c>
      <c r="M30" s="12" t="s">
        <v>132</v>
      </c>
      <c r="N30" s="13" t="s">
        <v>135</v>
      </c>
      <c r="O30" s="13" t="s">
        <v>135</v>
      </c>
    </row>
    <row r="31" customFormat="false" ht="25" hidden="false" customHeight="false" outlineLevel="0" collapsed="false">
      <c r="A31" s="12" t="s">
        <v>195</v>
      </c>
      <c r="B31" s="12" t="s">
        <v>585</v>
      </c>
      <c r="C31" s="12" t="s">
        <v>586</v>
      </c>
      <c r="D31" s="13" t="s">
        <v>141</v>
      </c>
      <c r="E31" s="13" t="s">
        <v>262</v>
      </c>
      <c r="F31" s="13" t="s">
        <v>141</v>
      </c>
      <c r="G31" s="12" t="s">
        <v>132</v>
      </c>
      <c r="H31" s="13" t="s">
        <v>141</v>
      </c>
      <c r="I31" s="13" t="s">
        <v>141</v>
      </c>
      <c r="J31" s="12" t="s">
        <v>132</v>
      </c>
      <c r="K31" s="13" t="s">
        <v>141</v>
      </c>
      <c r="L31" s="13" t="s">
        <v>141</v>
      </c>
      <c r="M31" s="12" t="s">
        <v>132</v>
      </c>
      <c r="N31" s="13" t="s">
        <v>135</v>
      </c>
      <c r="O31" s="13" t="s">
        <v>135</v>
      </c>
    </row>
    <row r="32" customFormat="false" ht="12.5" hidden="false" customHeight="false" outlineLevel="0" collapsed="false">
      <c r="A32" s="12" t="s">
        <v>597</v>
      </c>
      <c r="B32" s="12" t="s">
        <v>132</v>
      </c>
      <c r="C32" s="12" t="s">
        <v>132</v>
      </c>
      <c r="D32" s="13" t="s">
        <v>141</v>
      </c>
      <c r="E32" s="13" t="s">
        <v>141</v>
      </c>
      <c r="F32" s="13" t="s">
        <v>141</v>
      </c>
      <c r="G32" s="12" t="s">
        <v>132</v>
      </c>
      <c r="H32" s="13" t="s">
        <v>141</v>
      </c>
      <c r="I32" s="13" t="s">
        <v>141</v>
      </c>
      <c r="J32" s="12" t="s">
        <v>132</v>
      </c>
      <c r="K32" s="13" t="s">
        <v>141</v>
      </c>
      <c r="L32" s="13" t="s">
        <v>141</v>
      </c>
      <c r="M32" s="12" t="s">
        <v>132</v>
      </c>
      <c r="N32" s="13" t="s">
        <v>135</v>
      </c>
      <c r="O32" s="13" t="s">
        <v>135</v>
      </c>
    </row>
    <row r="33" customFormat="false" ht="25" hidden="false" customHeight="false" outlineLevel="0" collapsed="false">
      <c r="A33" s="12" t="s">
        <v>599</v>
      </c>
      <c r="B33" s="12" t="s">
        <v>132</v>
      </c>
      <c r="C33" s="12" t="s">
        <v>600</v>
      </c>
      <c r="D33" s="13" t="s">
        <v>141</v>
      </c>
      <c r="E33" s="13" t="s">
        <v>141</v>
      </c>
      <c r="F33" s="13" t="s">
        <v>141</v>
      </c>
      <c r="G33" s="12" t="s">
        <v>132</v>
      </c>
      <c r="H33" s="13" t="s">
        <v>141</v>
      </c>
      <c r="I33" s="13" t="s">
        <v>354</v>
      </c>
      <c r="J33" s="12" t="s">
        <v>132</v>
      </c>
      <c r="K33" s="13" t="s">
        <v>141</v>
      </c>
      <c r="L33" s="13" t="s">
        <v>141</v>
      </c>
      <c r="M33" s="12" t="s">
        <v>132</v>
      </c>
      <c r="N33" s="13" t="s">
        <v>135</v>
      </c>
      <c r="O33" s="13" t="s">
        <v>135</v>
      </c>
    </row>
    <row r="34" customFormat="false" ht="25" hidden="false" customHeight="false" outlineLevel="0" collapsed="false">
      <c r="A34" s="12" t="s">
        <v>609</v>
      </c>
      <c r="B34" s="12" t="s">
        <v>610</v>
      </c>
      <c r="C34" s="12" t="s">
        <v>611</v>
      </c>
      <c r="D34" s="13" t="s">
        <v>141</v>
      </c>
      <c r="E34" s="13" t="s">
        <v>141</v>
      </c>
      <c r="F34" s="13" t="s">
        <v>368</v>
      </c>
      <c r="G34" s="12" t="s">
        <v>132</v>
      </c>
      <c r="H34" s="13" t="s">
        <v>141</v>
      </c>
      <c r="I34" s="13" t="s">
        <v>141</v>
      </c>
      <c r="J34" s="12" t="s">
        <v>132</v>
      </c>
      <c r="K34" s="13" t="s">
        <v>141</v>
      </c>
      <c r="L34" s="13" t="s">
        <v>141</v>
      </c>
      <c r="M34" s="12" t="s">
        <v>132</v>
      </c>
      <c r="N34" s="13" t="s">
        <v>135</v>
      </c>
      <c r="O34" s="13" t="s">
        <v>156</v>
      </c>
    </row>
    <row r="35" customFormat="false" ht="12.5" hidden="false" customHeight="false" outlineLevel="0" collapsed="false">
      <c r="A35" s="12" t="s">
        <v>622</v>
      </c>
      <c r="B35" s="12" t="s">
        <v>623</v>
      </c>
      <c r="C35" s="12" t="s">
        <v>132</v>
      </c>
      <c r="D35" s="13" t="s">
        <v>141</v>
      </c>
      <c r="E35" s="13" t="s">
        <v>141</v>
      </c>
      <c r="F35" s="13" t="s">
        <v>141</v>
      </c>
      <c r="G35" s="12" t="s">
        <v>132</v>
      </c>
      <c r="H35" s="13" t="s">
        <v>141</v>
      </c>
      <c r="I35" s="13" t="s">
        <v>141</v>
      </c>
      <c r="J35" s="12" t="s">
        <v>132</v>
      </c>
      <c r="K35" s="13" t="s">
        <v>141</v>
      </c>
      <c r="L35" s="13" t="s">
        <v>141</v>
      </c>
      <c r="M35" s="12" t="s">
        <v>132</v>
      </c>
      <c r="N35" s="13" t="s">
        <v>135</v>
      </c>
      <c r="O35" s="13" t="s">
        <v>135</v>
      </c>
    </row>
    <row r="36" customFormat="false" ht="37.5" hidden="false" customHeight="false" outlineLevel="0" collapsed="false">
      <c r="A36" s="12" t="s">
        <v>633</v>
      </c>
      <c r="B36" s="12" t="s">
        <v>634</v>
      </c>
      <c r="C36" s="12" t="s">
        <v>635</v>
      </c>
      <c r="D36" s="13" t="s">
        <v>354</v>
      </c>
      <c r="E36" s="13" t="s">
        <v>141</v>
      </c>
      <c r="F36" s="13" t="s">
        <v>141</v>
      </c>
      <c r="G36" s="12" t="s">
        <v>132</v>
      </c>
      <c r="H36" s="13" t="s">
        <v>141</v>
      </c>
      <c r="I36" s="13" t="s">
        <v>141</v>
      </c>
      <c r="J36" s="12" t="s">
        <v>132</v>
      </c>
      <c r="K36" s="13" t="s">
        <v>141</v>
      </c>
      <c r="L36" s="13" t="s">
        <v>141</v>
      </c>
      <c r="M36" s="12" t="s">
        <v>132</v>
      </c>
      <c r="N36" s="13" t="s">
        <v>135</v>
      </c>
      <c r="O36" s="13" t="s">
        <v>135</v>
      </c>
    </row>
    <row r="37" customFormat="false" ht="37.5" hidden="false" customHeight="false" outlineLevel="0" collapsed="false">
      <c r="A37" s="12" t="s">
        <v>646</v>
      </c>
      <c r="B37" s="12" t="s">
        <v>647</v>
      </c>
      <c r="C37" s="12" t="s">
        <v>648</v>
      </c>
      <c r="D37" s="13" t="s">
        <v>262</v>
      </c>
      <c r="E37" s="13" t="s">
        <v>262</v>
      </c>
      <c r="F37" s="13" t="s">
        <v>141</v>
      </c>
      <c r="G37" s="12" t="s">
        <v>655</v>
      </c>
      <c r="H37" s="13" t="s">
        <v>141</v>
      </c>
      <c r="I37" s="13" t="s">
        <v>141</v>
      </c>
      <c r="J37" s="12" t="s">
        <v>656</v>
      </c>
      <c r="K37" s="13" t="s">
        <v>141</v>
      </c>
      <c r="L37" s="13" t="s">
        <v>141</v>
      </c>
      <c r="M37" s="12" t="s">
        <v>132</v>
      </c>
      <c r="N37" s="13" t="s">
        <v>135</v>
      </c>
      <c r="O37" s="13" t="s">
        <v>135</v>
      </c>
    </row>
    <row r="38" customFormat="false" ht="100" hidden="false" customHeight="false" outlineLevel="0" collapsed="false">
      <c r="A38" s="12" t="s">
        <v>661</v>
      </c>
      <c r="B38" s="12" t="s">
        <v>662</v>
      </c>
      <c r="C38" s="12" t="s">
        <v>663</v>
      </c>
      <c r="D38" s="13" t="s">
        <v>282</v>
      </c>
      <c r="E38" s="13" t="s">
        <v>141</v>
      </c>
      <c r="F38" s="13" t="s">
        <v>141</v>
      </c>
      <c r="G38" s="12" t="s">
        <v>673</v>
      </c>
      <c r="H38" s="13" t="s">
        <v>262</v>
      </c>
      <c r="I38" s="13" t="s">
        <v>141</v>
      </c>
      <c r="J38" s="12" t="s">
        <v>674</v>
      </c>
      <c r="K38" s="13" t="s">
        <v>141</v>
      </c>
      <c r="L38" s="13" t="s">
        <v>141</v>
      </c>
      <c r="M38" s="12" t="s">
        <v>132</v>
      </c>
      <c r="N38" s="13" t="s">
        <v>135</v>
      </c>
      <c r="O38" s="13" t="s">
        <v>135</v>
      </c>
    </row>
    <row r="39" customFormat="false" ht="87.5" hidden="false" customHeight="false" outlineLevel="0" collapsed="false">
      <c r="A39" s="12" t="s">
        <v>677</v>
      </c>
      <c r="B39" s="12" t="s">
        <v>132</v>
      </c>
      <c r="C39" s="12" t="s">
        <v>678</v>
      </c>
      <c r="D39" s="13" t="s">
        <v>403</v>
      </c>
      <c r="E39" s="13" t="s">
        <v>368</v>
      </c>
      <c r="F39" s="13" t="s">
        <v>141</v>
      </c>
      <c r="G39" s="12" t="s">
        <v>689</v>
      </c>
      <c r="H39" s="13" t="s">
        <v>141</v>
      </c>
      <c r="I39" s="13" t="s">
        <v>141</v>
      </c>
      <c r="J39" s="12" t="s">
        <v>690</v>
      </c>
      <c r="K39" s="13" t="s">
        <v>141</v>
      </c>
      <c r="L39" s="13" t="s">
        <v>141</v>
      </c>
      <c r="M39" s="12" t="s">
        <v>132</v>
      </c>
      <c r="N39" s="13" t="s">
        <v>135</v>
      </c>
      <c r="O39" s="13" t="s">
        <v>135</v>
      </c>
    </row>
    <row r="40" customFormat="false" ht="62.5" hidden="false" customHeight="false" outlineLevel="0" collapsed="false">
      <c r="A40" s="12" t="s">
        <v>694</v>
      </c>
      <c r="B40" s="12" t="s">
        <v>695</v>
      </c>
      <c r="C40" s="12" t="s">
        <v>696</v>
      </c>
      <c r="D40" s="13" t="s">
        <v>141</v>
      </c>
      <c r="E40" s="13" t="s">
        <v>262</v>
      </c>
      <c r="F40" s="13" t="s">
        <v>141</v>
      </c>
      <c r="G40" s="12" t="s">
        <v>705</v>
      </c>
      <c r="H40" s="13" t="s">
        <v>141</v>
      </c>
      <c r="I40" s="13" t="s">
        <v>141</v>
      </c>
      <c r="J40" s="12" t="s">
        <v>706</v>
      </c>
      <c r="K40" s="13" t="s">
        <v>141</v>
      </c>
      <c r="L40" s="13" t="s">
        <v>141</v>
      </c>
      <c r="M40" s="12" t="s">
        <v>132</v>
      </c>
      <c r="N40" s="13" t="s">
        <v>135</v>
      </c>
      <c r="O40" s="13" t="s">
        <v>135</v>
      </c>
    </row>
    <row r="41" customFormat="false" ht="100" hidden="false" customHeight="false" outlineLevel="0" collapsed="false">
      <c r="A41" s="12" t="s">
        <v>711</v>
      </c>
      <c r="B41" s="12" t="s">
        <v>712</v>
      </c>
      <c r="C41" s="12" t="s">
        <v>713</v>
      </c>
      <c r="D41" s="13" t="s">
        <v>190</v>
      </c>
      <c r="E41" s="13" t="s">
        <v>403</v>
      </c>
      <c r="F41" s="13" t="s">
        <v>141</v>
      </c>
      <c r="G41" s="12" t="s">
        <v>723</v>
      </c>
      <c r="H41" s="13" t="s">
        <v>368</v>
      </c>
      <c r="I41" s="13" t="s">
        <v>141</v>
      </c>
      <c r="J41" s="12" t="s">
        <v>724</v>
      </c>
      <c r="K41" s="13" t="s">
        <v>403</v>
      </c>
      <c r="L41" s="13" t="s">
        <v>141</v>
      </c>
      <c r="M41" s="12" t="s">
        <v>132</v>
      </c>
      <c r="N41" s="13" t="s">
        <v>135</v>
      </c>
      <c r="O41" s="13" t="s">
        <v>156</v>
      </c>
    </row>
    <row r="42" customFormat="false" ht="37.5" hidden="false" customHeight="false" outlineLevel="0" collapsed="false">
      <c r="A42" s="12" t="s">
        <v>728</v>
      </c>
      <c r="B42" s="12" t="s">
        <v>729</v>
      </c>
      <c r="C42" s="12" t="s">
        <v>132</v>
      </c>
      <c r="D42" s="13" t="s">
        <v>141</v>
      </c>
      <c r="E42" s="13" t="s">
        <v>141</v>
      </c>
      <c r="F42" s="13" t="s">
        <v>354</v>
      </c>
      <c r="G42" s="12" t="s">
        <v>132</v>
      </c>
      <c r="H42" s="13" t="s">
        <v>368</v>
      </c>
      <c r="I42" s="13" t="s">
        <v>141</v>
      </c>
      <c r="J42" s="12" t="s">
        <v>737</v>
      </c>
      <c r="K42" s="13" t="s">
        <v>141</v>
      </c>
      <c r="L42" s="13" t="s">
        <v>141</v>
      </c>
      <c r="M42" s="12" t="s">
        <v>132</v>
      </c>
      <c r="N42" s="13" t="s">
        <v>135</v>
      </c>
      <c r="O42" s="13" t="s">
        <v>135</v>
      </c>
    </row>
    <row r="43" customFormat="false" ht="75" hidden="false" customHeight="false" outlineLevel="0" collapsed="false">
      <c r="A43" s="12" t="s">
        <v>739</v>
      </c>
      <c r="B43" s="12" t="s">
        <v>740</v>
      </c>
      <c r="C43" s="12" t="s">
        <v>573</v>
      </c>
      <c r="D43" s="13" t="s">
        <v>141</v>
      </c>
      <c r="E43" s="13" t="s">
        <v>262</v>
      </c>
      <c r="F43" s="13" t="s">
        <v>262</v>
      </c>
      <c r="G43" s="12" t="s">
        <v>748</v>
      </c>
      <c r="H43" s="13" t="s">
        <v>262</v>
      </c>
      <c r="I43" s="13" t="s">
        <v>262</v>
      </c>
      <c r="J43" s="12" t="s">
        <v>749</v>
      </c>
      <c r="K43" s="13" t="s">
        <v>141</v>
      </c>
      <c r="L43" s="13" t="s">
        <v>141</v>
      </c>
      <c r="M43" s="12" t="s">
        <v>132</v>
      </c>
      <c r="N43" s="13" t="s">
        <v>135</v>
      </c>
      <c r="O43" s="13" t="s">
        <v>135</v>
      </c>
    </row>
    <row r="44" customFormat="false" ht="100" hidden="false" customHeight="false" outlineLevel="0" collapsed="false">
      <c r="A44" s="12" t="s">
        <v>753</v>
      </c>
      <c r="B44" s="12" t="s">
        <v>754</v>
      </c>
      <c r="C44" s="12" t="s">
        <v>486</v>
      </c>
      <c r="D44" s="13" t="s">
        <v>337</v>
      </c>
      <c r="E44" s="13" t="s">
        <v>403</v>
      </c>
      <c r="F44" s="13" t="s">
        <v>141</v>
      </c>
      <c r="G44" s="12" t="s">
        <v>767</v>
      </c>
      <c r="H44" s="13" t="s">
        <v>403</v>
      </c>
      <c r="I44" s="13" t="s">
        <v>141</v>
      </c>
      <c r="J44" s="12" t="s">
        <v>768</v>
      </c>
      <c r="K44" s="13" t="s">
        <v>282</v>
      </c>
      <c r="L44" s="13" t="s">
        <v>141</v>
      </c>
      <c r="M44" s="12" t="s">
        <v>769</v>
      </c>
      <c r="N44" s="13" t="s">
        <v>156</v>
      </c>
      <c r="O44" s="13" t="s">
        <v>135</v>
      </c>
    </row>
    <row r="45" customFormat="false" ht="12.5" hidden="false" customHeight="false" outlineLevel="0" collapsed="false">
      <c r="A45" s="12" t="s">
        <v>774</v>
      </c>
      <c r="B45" s="12" t="s">
        <v>123</v>
      </c>
      <c r="C45" s="12" t="s">
        <v>775</v>
      </c>
      <c r="D45" s="13" t="s">
        <v>141</v>
      </c>
      <c r="E45" s="13" t="s">
        <v>141</v>
      </c>
      <c r="F45" s="13" t="s">
        <v>141</v>
      </c>
      <c r="G45" s="12" t="s">
        <v>132</v>
      </c>
      <c r="H45" s="13" t="s">
        <v>141</v>
      </c>
      <c r="I45" s="13" t="s">
        <v>141</v>
      </c>
      <c r="J45" s="12" t="s">
        <v>132</v>
      </c>
      <c r="K45" s="13" t="s">
        <v>141</v>
      </c>
      <c r="L45" s="13" t="s">
        <v>141</v>
      </c>
      <c r="M45" s="12" t="s">
        <v>132</v>
      </c>
      <c r="N45" s="13" t="s">
        <v>135</v>
      </c>
      <c r="O45" s="13" t="s">
        <v>135</v>
      </c>
    </row>
    <row r="46" customFormat="false" ht="12.5" hidden="false" customHeight="false" outlineLevel="0" collapsed="false">
      <c r="A46" s="12" t="s">
        <v>774</v>
      </c>
      <c r="B46" s="12" t="s">
        <v>123</v>
      </c>
      <c r="C46" s="12" t="s">
        <v>775</v>
      </c>
      <c r="D46" s="13" t="s">
        <v>262</v>
      </c>
      <c r="E46" s="13" t="s">
        <v>141</v>
      </c>
      <c r="F46" s="13" t="s">
        <v>141</v>
      </c>
      <c r="G46" s="12" t="s">
        <v>132</v>
      </c>
      <c r="H46" s="13" t="s">
        <v>262</v>
      </c>
      <c r="I46" s="13" t="s">
        <v>141</v>
      </c>
      <c r="J46" s="12" t="s">
        <v>787</v>
      </c>
      <c r="K46" s="13" t="s">
        <v>262</v>
      </c>
      <c r="L46" s="13" t="s">
        <v>141</v>
      </c>
      <c r="M46" s="12" t="s">
        <v>132</v>
      </c>
      <c r="N46" s="13" t="s">
        <v>135</v>
      </c>
      <c r="O46" s="13" t="s">
        <v>135</v>
      </c>
    </row>
    <row r="47" customFormat="false" ht="87.5" hidden="false" customHeight="false" outlineLevel="0" collapsed="false">
      <c r="A47" s="12" t="s">
        <v>790</v>
      </c>
      <c r="B47" s="12" t="s">
        <v>662</v>
      </c>
      <c r="C47" s="12" t="s">
        <v>791</v>
      </c>
      <c r="D47" s="13" t="s">
        <v>354</v>
      </c>
      <c r="E47" s="13" t="s">
        <v>141</v>
      </c>
      <c r="F47" s="13" t="s">
        <v>141</v>
      </c>
      <c r="G47" s="12" t="s">
        <v>132</v>
      </c>
      <c r="H47" s="13" t="s">
        <v>354</v>
      </c>
      <c r="I47" s="13" t="s">
        <v>141</v>
      </c>
      <c r="J47" s="12" t="s">
        <v>800</v>
      </c>
      <c r="K47" s="13" t="s">
        <v>282</v>
      </c>
      <c r="L47" s="13" t="s">
        <v>141</v>
      </c>
      <c r="M47" s="12" t="s">
        <v>132</v>
      </c>
      <c r="N47" s="13" t="s">
        <v>135</v>
      </c>
      <c r="O47" s="13" t="s">
        <v>156</v>
      </c>
    </row>
    <row r="48" customFormat="false" ht="62.5" hidden="false" customHeight="false" outlineLevel="0" collapsed="false">
      <c r="A48" s="12" t="s">
        <v>804</v>
      </c>
      <c r="B48" s="12" t="s">
        <v>805</v>
      </c>
      <c r="C48" s="12" t="s">
        <v>806</v>
      </c>
      <c r="D48" s="13" t="s">
        <v>368</v>
      </c>
      <c r="E48" s="13" t="s">
        <v>354</v>
      </c>
      <c r="F48" s="13" t="s">
        <v>141</v>
      </c>
      <c r="G48" s="12" t="s">
        <v>816</v>
      </c>
      <c r="H48" s="13" t="s">
        <v>282</v>
      </c>
      <c r="I48" s="13" t="s">
        <v>141</v>
      </c>
      <c r="J48" s="12" t="s">
        <v>817</v>
      </c>
      <c r="K48" s="13" t="s">
        <v>141</v>
      </c>
      <c r="L48" s="13" t="s">
        <v>141</v>
      </c>
      <c r="M48" s="12" t="s">
        <v>132</v>
      </c>
      <c r="N48" s="13" t="s">
        <v>135</v>
      </c>
      <c r="O48" s="13" t="s">
        <v>135</v>
      </c>
    </row>
    <row r="49" customFormat="false" ht="87.5" hidden="false" customHeight="false" outlineLevel="0" collapsed="false">
      <c r="A49" s="12" t="s">
        <v>820</v>
      </c>
      <c r="B49" s="12" t="s">
        <v>821</v>
      </c>
      <c r="C49" s="12" t="s">
        <v>822</v>
      </c>
      <c r="D49" s="13" t="s">
        <v>337</v>
      </c>
      <c r="E49" s="13" t="s">
        <v>141</v>
      </c>
      <c r="F49" s="13" t="s">
        <v>141</v>
      </c>
      <c r="G49" s="12" t="s">
        <v>132</v>
      </c>
      <c r="H49" s="13" t="s">
        <v>368</v>
      </c>
      <c r="I49" s="13" t="s">
        <v>141</v>
      </c>
      <c r="J49" s="12" t="s">
        <v>832</v>
      </c>
      <c r="K49" s="13" t="s">
        <v>354</v>
      </c>
      <c r="L49" s="13" t="s">
        <v>141</v>
      </c>
      <c r="M49" s="12" t="s">
        <v>132</v>
      </c>
      <c r="N49" s="13" t="s">
        <v>135</v>
      </c>
      <c r="O49" s="13" t="s">
        <v>135</v>
      </c>
    </row>
    <row r="50" customFormat="false" ht="25" hidden="false" customHeight="false" outlineLevel="0" collapsed="false">
      <c r="A50" s="12" t="s">
        <v>834</v>
      </c>
      <c r="B50" s="12" t="s">
        <v>835</v>
      </c>
      <c r="C50" s="12" t="s">
        <v>836</v>
      </c>
      <c r="D50" s="13" t="s">
        <v>141</v>
      </c>
      <c r="E50" s="13" t="s">
        <v>368</v>
      </c>
      <c r="F50" s="13" t="s">
        <v>141</v>
      </c>
      <c r="G50" s="12" t="s">
        <v>845</v>
      </c>
      <c r="H50" s="13" t="s">
        <v>141</v>
      </c>
      <c r="I50" s="13" t="s">
        <v>141</v>
      </c>
      <c r="J50" s="12" t="s">
        <v>132</v>
      </c>
      <c r="K50" s="13" t="s">
        <v>141</v>
      </c>
      <c r="L50" s="13" t="s">
        <v>141</v>
      </c>
      <c r="M50" s="12" t="s">
        <v>132</v>
      </c>
      <c r="N50" s="13" t="s">
        <v>135</v>
      </c>
      <c r="O50" s="13" t="s">
        <v>135</v>
      </c>
    </row>
    <row r="51" customFormat="false" ht="87.5" hidden="false" customHeight="false" outlineLevel="0" collapsed="false">
      <c r="A51" s="12" t="s">
        <v>849</v>
      </c>
      <c r="B51" s="12" t="s">
        <v>850</v>
      </c>
      <c r="C51" s="12" t="s">
        <v>851</v>
      </c>
      <c r="D51" s="13" t="s">
        <v>190</v>
      </c>
      <c r="E51" s="13" t="s">
        <v>190</v>
      </c>
      <c r="F51" s="13" t="s">
        <v>141</v>
      </c>
      <c r="G51" s="12" t="s">
        <v>859</v>
      </c>
      <c r="H51" s="13" t="s">
        <v>141</v>
      </c>
      <c r="I51" s="13" t="s">
        <v>141</v>
      </c>
      <c r="J51" s="12" t="s">
        <v>132</v>
      </c>
      <c r="K51" s="13" t="s">
        <v>141</v>
      </c>
      <c r="L51" s="13" t="s">
        <v>141</v>
      </c>
      <c r="M51" s="12" t="s">
        <v>860</v>
      </c>
      <c r="N51" s="13" t="s">
        <v>156</v>
      </c>
      <c r="O51" s="13" t="s">
        <v>135</v>
      </c>
    </row>
    <row r="52" customFormat="false" ht="87.5" hidden="false" customHeight="false" outlineLevel="0" collapsed="false">
      <c r="A52" s="12" t="s">
        <v>863</v>
      </c>
      <c r="B52" s="12" t="s">
        <v>864</v>
      </c>
      <c r="C52" s="12" t="s">
        <v>865</v>
      </c>
      <c r="D52" s="13" t="s">
        <v>337</v>
      </c>
      <c r="E52" s="13" t="s">
        <v>337</v>
      </c>
      <c r="F52" s="13" t="s">
        <v>354</v>
      </c>
      <c r="G52" s="12" t="s">
        <v>876</v>
      </c>
      <c r="H52" s="13" t="s">
        <v>368</v>
      </c>
      <c r="I52" s="13" t="s">
        <v>141</v>
      </c>
      <c r="J52" s="12" t="s">
        <v>877</v>
      </c>
      <c r="K52" s="13" t="s">
        <v>354</v>
      </c>
      <c r="L52" s="13" t="s">
        <v>141</v>
      </c>
      <c r="M52" s="12" t="s">
        <v>878</v>
      </c>
      <c r="N52" s="13" t="s">
        <v>156</v>
      </c>
      <c r="O52" s="13" t="s">
        <v>156</v>
      </c>
    </row>
    <row r="53" customFormat="false" ht="87.5" hidden="false" customHeight="false" outlineLevel="0" collapsed="false">
      <c r="A53" s="12" t="s">
        <v>883</v>
      </c>
      <c r="B53" s="12" t="s">
        <v>884</v>
      </c>
      <c r="C53" s="12" t="s">
        <v>885</v>
      </c>
      <c r="D53" s="13" t="s">
        <v>141</v>
      </c>
      <c r="E53" s="13" t="s">
        <v>141</v>
      </c>
      <c r="F53" s="13" t="s">
        <v>141</v>
      </c>
      <c r="G53" s="12" t="s">
        <v>132</v>
      </c>
      <c r="H53" s="13" t="s">
        <v>354</v>
      </c>
      <c r="I53" s="13" t="s">
        <v>141</v>
      </c>
      <c r="J53" s="12" t="s">
        <v>895</v>
      </c>
      <c r="K53" s="13" t="s">
        <v>282</v>
      </c>
      <c r="L53" s="13" t="s">
        <v>141</v>
      </c>
      <c r="M53" s="12" t="s">
        <v>132</v>
      </c>
      <c r="N53" s="13" t="s">
        <v>135</v>
      </c>
      <c r="O53" s="13" t="s">
        <v>135</v>
      </c>
    </row>
    <row r="54" customFormat="false" ht="25" hidden="false" customHeight="false" outlineLevel="0" collapsed="false">
      <c r="A54" s="12" t="s">
        <v>901</v>
      </c>
      <c r="B54" s="12" t="s">
        <v>902</v>
      </c>
      <c r="C54" s="12" t="s">
        <v>903</v>
      </c>
      <c r="D54" s="13" t="s">
        <v>141</v>
      </c>
      <c r="E54" s="13" t="s">
        <v>141</v>
      </c>
      <c r="F54" s="13" t="s">
        <v>141</v>
      </c>
      <c r="G54" s="12" t="s">
        <v>132</v>
      </c>
      <c r="H54" s="13" t="s">
        <v>141</v>
      </c>
      <c r="I54" s="13" t="s">
        <v>141</v>
      </c>
      <c r="J54" s="12" t="s">
        <v>132</v>
      </c>
      <c r="K54" s="13" t="s">
        <v>141</v>
      </c>
      <c r="L54" s="13" t="s">
        <v>141</v>
      </c>
      <c r="M54" s="12" t="s">
        <v>911</v>
      </c>
      <c r="N54" s="13" t="s">
        <v>135</v>
      </c>
      <c r="O54" s="13" t="s">
        <v>135</v>
      </c>
    </row>
    <row r="55" customFormat="false" ht="87.5" hidden="false" customHeight="false" outlineLevel="0" collapsed="false">
      <c r="A55" s="12" t="s">
        <v>914</v>
      </c>
      <c r="B55" s="12" t="s">
        <v>902</v>
      </c>
      <c r="C55" s="12" t="s">
        <v>915</v>
      </c>
      <c r="D55" s="13" t="s">
        <v>282</v>
      </c>
      <c r="E55" s="13" t="s">
        <v>141</v>
      </c>
      <c r="F55" s="13" t="s">
        <v>141</v>
      </c>
      <c r="G55" s="12" t="s">
        <v>132</v>
      </c>
      <c r="H55" s="13" t="s">
        <v>403</v>
      </c>
      <c r="I55" s="13" t="s">
        <v>354</v>
      </c>
      <c r="J55" s="12" t="s">
        <v>922</v>
      </c>
      <c r="K55" s="13" t="s">
        <v>141</v>
      </c>
      <c r="L55" s="13" t="s">
        <v>141</v>
      </c>
      <c r="M55" s="12" t="s">
        <v>132</v>
      </c>
      <c r="N55" s="13" t="s">
        <v>135</v>
      </c>
      <c r="O55" s="13" t="s">
        <v>135</v>
      </c>
    </row>
    <row r="56" customFormat="false" ht="12.5" hidden="false" customHeight="false" outlineLevel="0" collapsed="false">
      <c r="A56" s="12" t="s">
        <v>195</v>
      </c>
      <c r="B56" s="12" t="s">
        <v>132</v>
      </c>
      <c r="C56" s="12" t="s">
        <v>926</v>
      </c>
      <c r="D56" s="13" t="s">
        <v>141</v>
      </c>
      <c r="E56" s="13" t="s">
        <v>141</v>
      </c>
      <c r="F56" s="13" t="s">
        <v>141</v>
      </c>
      <c r="G56" s="12" t="s">
        <v>132</v>
      </c>
      <c r="H56" s="13" t="s">
        <v>141</v>
      </c>
      <c r="I56" s="13" t="s">
        <v>141</v>
      </c>
      <c r="J56" s="12" t="s">
        <v>132</v>
      </c>
      <c r="K56" s="13" t="s">
        <v>141</v>
      </c>
      <c r="L56" s="13" t="s">
        <v>141</v>
      </c>
      <c r="M56" s="12" t="s">
        <v>132</v>
      </c>
      <c r="N56" s="13" t="s">
        <v>135</v>
      </c>
      <c r="O56" s="13" t="s">
        <v>135</v>
      </c>
    </row>
    <row r="57" customFormat="false" ht="37.5" hidden="false" customHeight="false" outlineLevel="0" collapsed="false">
      <c r="A57" s="12" t="s">
        <v>928</v>
      </c>
      <c r="B57" s="12" t="s">
        <v>929</v>
      </c>
      <c r="C57" s="12" t="s">
        <v>930</v>
      </c>
      <c r="D57" s="13" t="s">
        <v>141</v>
      </c>
      <c r="E57" s="13" t="s">
        <v>141</v>
      </c>
      <c r="F57" s="13" t="s">
        <v>141</v>
      </c>
      <c r="G57" s="12" t="s">
        <v>132</v>
      </c>
      <c r="H57" s="13" t="s">
        <v>141</v>
      </c>
      <c r="I57" s="13" t="s">
        <v>141</v>
      </c>
      <c r="J57" s="12" t="s">
        <v>132</v>
      </c>
      <c r="K57" s="13" t="s">
        <v>141</v>
      </c>
      <c r="L57" s="13" t="s">
        <v>141</v>
      </c>
      <c r="M57" s="12" t="s">
        <v>132</v>
      </c>
      <c r="N57" s="13" t="s">
        <v>135</v>
      </c>
      <c r="O57" s="13" t="s">
        <v>135</v>
      </c>
    </row>
    <row r="58" customFormat="false" ht="37.5" hidden="false" customHeight="false" outlineLevel="0" collapsed="false">
      <c r="A58" s="12" t="s">
        <v>928</v>
      </c>
      <c r="B58" s="12" t="s">
        <v>929</v>
      </c>
      <c r="C58" s="12" t="s">
        <v>930</v>
      </c>
      <c r="D58" s="13" t="s">
        <v>141</v>
      </c>
      <c r="E58" s="13" t="s">
        <v>141</v>
      </c>
      <c r="F58" s="13" t="s">
        <v>141</v>
      </c>
      <c r="G58" s="12" t="s">
        <v>132</v>
      </c>
      <c r="H58" s="13" t="s">
        <v>141</v>
      </c>
      <c r="I58" s="13" t="s">
        <v>141</v>
      </c>
      <c r="J58" s="12" t="s">
        <v>132</v>
      </c>
      <c r="K58" s="13" t="s">
        <v>141</v>
      </c>
      <c r="L58" s="13" t="s">
        <v>141</v>
      </c>
      <c r="M58" s="12" t="s">
        <v>132</v>
      </c>
      <c r="N58" s="13" t="s">
        <v>135</v>
      </c>
      <c r="O58" s="13" t="s">
        <v>135</v>
      </c>
    </row>
    <row r="59" customFormat="false" ht="37.5" hidden="false" customHeight="false" outlineLevel="0" collapsed="false">
      <c r="A59" s="12" t="s">
        <v>928</v>
      </c>
      <c r="B59" s="12" t="s">
        <v>929</v>
      </c>
      <c r="C59" s="12" t="s">
        <v>930</v>
      </c>
      <c r="D59" s="13" t="s">
        <v>141</v>
      </c>
      <c r="E59" s="13" t="s">
        <v>141</v>
      </c>
      <c r="F59" s="13" t="s">
        <v>141</v>
      </c>
      <c r="G59" s="12" t="s">
        <v>132</v>
      </c>
      <c r="H59" s="13" t="s">
        <v>141</v>
      </c>
      <c r="I59" s="13" t="s">
        <v>141</v>
      </c>
      <c r="J59" s="12" t="s">
        <v>132</v>
      </c>
      <c r="K59" s="13" t="s">
        <v>141</v>
      </c>
      <c r="L59" s="13" t="s">
        <v>141</v>
      </c>
      <c r="M59" s="12" t="s">
        <v>132</v>
      </c>
      <c r="N59" s="13" t="s">
        <v>135</v>
      </c>
      <c r="O59" s="13" t="s">
        <v>135</v>
      </c>
    </row>
    <row r="60" customFormat="false" ht="37.5" hidden="false" customHeight="false" outlineLevel="0" collapsed="false">
      <c r="A60" s="12" t="s">
        <v>928</v>
      </c>
      <c r="B60" s="12" t="s">
        <v>929</v>
      </c>
      <c r="C60" s="12" t="s">
        <v>930</v>
      </c>
      <c r="D60" s="13" t="s">
        <v>141</v>
      </c>
      <c r="E60" s="13" t="s">
        <v>141</v>
      </c>
      <c r="F60" s="13" t="s">
        <v>141</v>
      </c>
      <c r="G60" s="12" t="s">
        <v>132</v>
      </c>
      <c r="H60" s="13" t="s">
        <v>141</v>
      </c>
      <c r="I60" s="13" t="s">
        <v>141</v>
      </c>
      <c r="J60" s="12" t="s">
        <v>132</v>
      </c>
      <c r="K60" s="13" t="s">
        <v>141</v>
      </c>
      <c r="L60" s="13" t="s">
        <v>141</v>
      </c>
      <c r="M60" s="12" t="s">
        <v>132</v>
      </c>
      <c r="N60" s="13" t="s">
        <v>135</v>
      </c>
      <c r="O60" s="13" t="s">
        <v>135</v>
      </c>
    </row>
    <row r="61" customFormat="false" ht="87.5" hidden="false" customHeight="false" outlineLevel="0" collapsed="false">
      <c r="A61" s="12" t="s">
        <v>946</v>
      </c>
      <c r="B61" s="12" t="s">
        <v>947</v>
      </c>
      <c r="C61" s="12" t="s">
        <v>948</v>
      </c>
      <c r="D61" s="13" t="s">
        <v>337</v>
      </c>
      <c r="E61" s="13" t="s">
        <v>141</v>
      </c>
      <c r="F61" s="13" t="s">
        <v>141</v>
      </c>
      <c r="G61" s="12" t="s">
        <v>960</v>
      </c>
      <c r="H61" s="13" t="s">
        <v>368</v>
      </c>
      <c r="I61" s="13" t="s">
        <v>141</v>
      </c>
      <c r="J61" s="12" t="s">
        <v>961</v>
      </c>
      <c r="K61" s="13" t="s">
        <v>403</v>
      </c>
      <c r="L61" s="13" t="s">
        <v>141</v>
      </c>
      <c r="M61" s="12" t="s">
        <v>132</v>
      </c>
      <c r="N61" s="13" t="s">
        <v>135</v>
      </c>
      <c r="O61" s="13" t="s">
        <v>135</v>
      </c>
    </row>
    <row r="62" customFormat="false" ht="25" hidden="false" customHeight="false" outlineLevel="0" collapsed="false">
      <c r="A62" s="12" t="s">
        <v>966</v>
      </c>
      <c r="B62" s="12" t="s">
        <v>967</v>
      </c>
      <c r="C62" s="12" t="s">
        <v>968</v>
      </c>
      <c r="D62" s="13" t="s">
        <v>354</v>
      </c>
      <c r="E62" s="13" t="s">
        <v>354</v>
      </c>
      <c r="F62" s="13" t="s">
        <v>141</v>
      </c>
      <c r="G62" s="12" t="s">
        <v>132</v>
      </c>
      <c r="H62" s="13" t="s">
        <v>403</v>
      </c>
      <c r="I62" s="13" t="s">
        <v>141</v>
      </c>
      <c r="J62" s="12" t="s">
        <v>976</v>
      </c>
      <c r="K62" s="13" t="s">
        <v>403</v>
      </c>
      <c r="L62" s="13" t="s">
        <v>141</v>
      </c>
      <c r="M62" s="12" t="s">
        <v>132</v>
      </c>
      <c r="N62" s="13" t="s">
        <v>135</v>
      </c>
      <c r="O62" s="13" t="s">
        <v>135</v>
      </c>
    </row>
    <row r="63" customFormat="false" ht="25" hidden="false" customHeight="false" outlineLevel="0" collapsed="false">
      <c r="A63" s="12" t="s">
        <v>981</v>
      </c>
      <c r="B63" s="12" t="s">
        <v>982</v>
      </c>
      <c r="C63" s="12" t="s">
        <v>983</v>
      </c>
      <c r="D63" s="13" t="s">
        <v>188</v>
      </c>
      <c r="E63" s="13" t="s">
        <v>141</v>
      </c>
      <c r="F63" s="13" t="s">
        <v>141</v>
      </c>
      <c r="G63" s="12" t="s">
        <v>132</v>
      </c>
      <c r="H63" s="13" t="s">
        <v>188</v>
      </c>
      <c r="I63" s="13" t="s">
        <v>141</v>
      </c>
      <c r="J63" s="12" t="s">
        <v>989</v>
      </c>
      <c r="K63" s="13" t="s">
        <v>141</v>
      </c>
      <c r="L63" s="13" t="s">
        <v>141</v>
      </c>
      <c r="M63" s="12" t="s">
        <v>132</v>
      </c>
      <c r="N63" s="13" t="s">
        <v>135</v>
      </c>
      <c r="O63" s="13" t="s">
        <v>135</v>
      </c>
    </row>
    <row r="64" customFormat="false" ht="75" hidden="false" customHeight="false" outlineLevel="0" collapsed="false">
      <c r="A64" s="12" t="s">
        <v>994</v>
      </c>
      <c r="B64" s="12" t="s">
        <v>995</v>
      </c>
      <c r="C64" s="12" t="s">
        <v>996</v>
      </c>
      <c r="D64" s="13" t="s">
        <v>141</v>
      </c>
      <c r="E64" s="13" t="s">
        <v>141</v>
      </c>
      <c r="F64" s="13" t="s">
        <v>141</v>
      </c>
      <c r="G64" s="12" t="s">
        <v>132</v>
      </c>
      <c r="H64" s="13" t="s">
        <v>141</v>
      </c>
      <c r="I64" s="13" t="s">
        <v>141</v>
      </c>
      <c r="J64" s="12" t="s">
        <v>1009</v>
      </c>
      <c r="K64" s="13" t="s">
        <v>262</v>
      </c>
      <c r="L64" s="13" t="s">
        <v>141</v>
      </c>
      <c r="M64" s="12" t="s">
        <v>132</v>
      </c>
      <c r="N64" s="13" t="s">
        <v>135</v>
      </c>
      <c r="O64" s="13" t="s">
        <v>156</v>
      </c>
    </row>
    <row r="65" customFormat="false" ht="75" hidden="false" customHeight="false" outlineLevel="0" collapsed="false">
      <c r="A65" s="12" t="s">
        <v>1013</v>
      </c>
      <c r="B65" s="12" t="s">
        <v>1014</v>
      </c>
      <c r="C65" s="12" t="s">
        <v>1015</v>
      </c>
      <c r="D65" s="13" t="s">
        <v>337</v>
      </c>
      <c r="E65" s="13" t="s">
        <v>141</v>
      </c>
      <c r="F65" s="13" t="s">
        <v>141</v>
      </c>
      <c r="G65" s="12" t="s">
        <v>1023</v>
      </c>
      <c r="H65" s="13" t="s">
        <v>403</v>
      </c>
      <c r="I65" s="13" t="s">
        <v>141</v>
      </c>
      <c r="J65" s="12" t="s">
        <v>1024</v>
      </c>
      <c r="K65" s="13" t="s">
        <v>282</v>
      </c>
      <c r="L65" s="13" t="s">
        <v>141</v>
      </c>
      <c r="M65" s="12" t="s">
        <v>132</v>
      </c>
      <c r="N65" s="13" t="s">
        <v>135</v>
      </c>
      <c r="O65" s="13" t="s">
        <v>156</v>
      </c>
    </row>
    <row r="66" customFormat="false" ht="50" hidden="false" customHeight="false" outlineLevel="0" collapsed="false">
      <c r="A66" s="12" t="s">
        <v>1030</v>
      </c>
      <c r="B66" s="12" t="s">
        <v>1031</v>
      </c>
      <c r="C66" s="12" t="s">
        <v>1032</v>
      </c>
      <c r="D66" s="13" t="s">
        <v>141</v>
      </c>
      <c r="E66" s="13" t="s">
        <v>141</v>
      </c>
      <c r="F66" s="13" t="s">
        <v>282</v>
      </c>
      <c r="G66" s="12" t="s">
        <v>1042</v>
      </c>
      <c r="H66" s="13" t="s">
        <v>141</v>
      </c>
      <c r="I66" s="13" t="s">
        <v>141</v>
      </c>
      <c r="J66" s="12" t="s">
        <v>1043</v>
      </c>
      <c r="K66" s="13" t="s">
        <v>282</v>
      </c>
      <c r="L66" s="13" t="s">
        <v>282</v>
      </c>
      <c r="M66" s="12" t="s">
        <v>1044</v>
      </c>
      <c r="N66" s="13" t="s">
        <v>135</v>
      </c>
      <c r="O66" s="13" t="s">
        <v>135</v>
      </c>
    </row>
    <row r="67" customFormat="false" ht="62.5" hidden="false" customHeight="false" outlineLevel="0" collapsed="false">
      <c r="A67" s="12" t="s">
        <v>1049</v>
      </c>
      <c r="B67" s="12" t="s">
        <v>1050</v>
      </c>
      <c r="C67" s="12" t="s">
        <v>1051</v>
      </c>
      <c r="D67" s="13" t="s">
        <v>141</v>
      </c>
      <c r="E67" s="13" t="s">
        <v>141</v>
      </c>
      <c r="F67" s="13" t="s">
        <v>141</v>
      </c>
      <c r="G67" s="12" t="s">
        <v>1061</v>
      </c>
      <c r="H67" s="13" t="s">
        <v>141</v>
      </c>
      <c r="I67" s="13" t="s">
        <v>141</v>
      </c>
      <c r="J67" s="12" t="s">
        <v>1062</v>
      </c>
      <c r="K67" s="13" t="s">
        <v>188</v>
      </c>
      <c r="L67" s="13" t="s">
        <v>141</v>
      </c>
      <c r="M67" s="12" t="s">
        <v>1063</v>
      </c>
      <c r="N67" s="13" t="s">
        <v>135</v>
      </c>
      <c r="O67" s="13" t="s">
        <v>156</v>
      </c>
    </row>
    <row r="68" customFormat="false" ht="12.5" hidden="false" customHeight="false" outlineLevel="0" collapsed="false">
      <c r="A68" s="12" t="s">
        <v>1069</v>
      </c>
      <c r="B68" s="12" t="s">
        <v>132</v>
      </c>
      <c r="C68" s="12" t="s">
        <v>132</v>
      </c>
      <c r="D68" s="13" t="s">
        <v>141</v>
      </c>
      <c r="E68" s="13" t="s">
        <v>141</v>
      </c>
      <c r="F68" s="13" t="s">
        <v>141</v>
      </c>
      <c r="G68" s="12" t="s">
        <v>132</v>
      </c>
      <c r="H68" s="13" t="s">
        <v>141</v>
      </c>
      <c r="I68" s="13" t="s">
        <v>141</v>
      </c>
      <c r="J68" s="12" t="s">
        <v>132</v>
      </c>
      <c r="K68" s="13" t="s">
        <v>141</v>
      </c>
      <c r="L68" s="13" t="s">
        <v>141</v>
      </c>
      <c r="M68" s="12" t="s">
        <v>132</v>
      </c>
      <c r="N68" s="13" t="s">
        <v>135</v>
      </c>
      <c r="O68" s="13" t="s">
        <v>135</v>
      </c>
    </row>
    <row r="69" customFormat="false" ht="37.5" hidden="false" customHeight="false" outlineLevel="0" collapsed="false">
      <c r="A69" s="12" t="s">
        <v>1071</v>
      </c>
      <c r="B69" s="12" t="s">
        <v>1072</v>
      </c>
      <c r="C69" s="12" t="s">
        <v>1073</v>
      </c>
      <c r="D69" s="13" t="s">
        <v>141</v>
      </c>
      <c r="E69" s="13" t="s">
        <v>141</v>
      </c>
      <c r="F69" s="13" t="s">
        <v>141</v>
      </c>
      <c r="G69" s="12" t="s">
        <v>132</v>
      </c>
      <c r="H69" s="13" t="s">
        <v>141</v>
      </c>
      <c r="I69" s="13" t="s">
        <v>141</v>
      </c>
      <c r="J69" s="12" t="s">
        <v>132</v>
      </c>
      <c r="K69" s="13" t="s">
        <v>141</v>
      </c>
      <c r="L69" s="13" t="s">
        <v>141</v>
      </c>
      <c r="M69" s="12" t="s">
        <v>132</v>
      </c>
      <c r="N69" s="13" t="s">
        <v>135</v>
      </c>
      <c r="O69" s="13" t="s">
        <v>135</v>
      </c>
    </row>
    <row r="70" customFormat="false" ht="37.5" hidden="false" customHeight="false" outlineLevel="0" collapsed="false">
      <c r="A70" s="12" t="s">
        <v>1071</v>
      </c>
      <c r="B70" s="12" t="s">
        <v>1072</v>
      </c>
      <c r="C70" s="12" t="s">
        <v>1074</v>
      </c>
      <c r="D70" s="13" t="s">
        <v>141</v>
      </c>
      <c r="E70" s="13" t="s">
        <v>141</v>
      </c>
      <c r="F70" s="13" t="s">
        <v>141</v>
      </c>
      <c r="G70" s="12" t="s">
        <v>1079</v>
      </c>
      <c r="H70" s="13" t="s">
        <v>141</v>
      </c>
      <c r="I70" s="13" t="s">
        <v>141</v>
      </c>
      <c r="J70" s="12" t="s">
        <v>132</v>
      </c>
      <c r="K70" s="13" t="s">
        <v>403</v>
      </c>
      <c r="L70" s="13" t="s">
        <v>141</v>
      </c>
      <c r="M70" s="12" t="s">
        <v>132</v>
      </c>
      <c r="N70" s="13" t="s">
        <v>135</v>
      </c>
      <c r="O70" s="13" t="s">
        <v>135</v>
      </c>
    </row>
    <row r="71" customFormat="false" ht="25" hidden="false" customHeight="false" outlineLevel="0" collapsed="false">
      <c r="A71" s="12" t="s">
        <v>1082</v>
      </c>
      <c r="B71" s="12" t="s">
        <v>1083</v>
      </c>
      <c r="C71" s="12" t="s">
        <v>1074</v>
      </c>
      <c r="D71" s="13" t="s">
        <v>141</v>
      </c>
      <c r="E71" s="13" t="s">
        <v>141</v>
      </c>
      <c r="F71" s="13" t="s">
        <v>141</v>
      </c>
      <c r="G71" s="12" t="s">
        <v>132</v>
      </c>
      <c r="H71" s="13" t="s">
        <v>141</v>
      </c>
      <c r="I71" s="13" t="s">
        <v>141</v>
      </c>
      <c r="J71" s="12" t="s">
        <v>132</v>
      </c>
      <c r="K71" s="13" t="s">
        <v>141</v>
      </c>
      <c r="L71" s="13" t="s">
        <v>141</v>
      </c>
      <c r="M71" s="12" t="s">
        <v>132</v>
      </c>
      <c r="N71" s="13" t="s">
        <v>135</v>
      </c>
      <c r="O71" s="13" t="s">
        <v>135</v>
      </c>
    </row>
    <row r="72" customFormat="false" ht="100" hidden="false" customHeight="false" outlineLevel="0" collapsed="false">
      <c r="A72" s="12" t="s">
        <v>1087</v>
      </c>
      <c r="B72" s="12" t="s">
        <v>1088</v>
      </c>
      <c r="C72" s="12" t="s">
        <v>1089</v>
      </c>
      <c r="D72" s="13" t="s">
        <v>190</v>
      </c>
      <c r="E72" s="13" t="s">
        <v>354</v>
      </c>
      <c r="F72" s="13" t="s">
        <v>141</v>
      </c>
      <c r="G72" s="12" t="s">
        <v>1099</v>
      </c>
      <c r="H72" s="13" t="s">
        <v>141</v>
      </c>
      <c r="I72" s="13" t="s">
        <v>141</v>
      </c>
      <c r="J72" s="12" t="s">
        <v>1100</v>
      </c>
      <c r="K72" s="13" t="s">
        <v>368</v>
      </c>
      <c r="L72" s="13" t="s">
        <v>141</v>
      </c>
      <c r="M72" s="12" t="s">
        <v>132</v>
      </c>
      <c r="N72" s="13" t="s">
        <v>135</v>
      </c>
      <c r="O72" s="13" t="s">
        <v>156</v>
      </c>
    </row>
    <row r="73" customFormat="false" ht="25" hidden="false" customHeight="false" outlineLevel="0" collapsed="false">
      <c r="A73" s="12" t="s">
        <v>1106</v>
      </c>
      <c r="B73" s="12" t="s">
        <v>1107</v>
      </c>
      <c r="C73" s="12" t="s">
        <v>1107</v>
      </c>
      <c r="D73" s="13" t="s">
        <v>141</v>
      </c>
      <c r="E73" s="13" t="s">
        <v>141</v>
      </c>
      <c r="F73" s="13" t="s">
        <v>141</v>
      </c>
      <c r="G73" s="12" t="s">
        <v>132</v>
      </c>
      <c r="H73" s="13" t="s">
        <v>141</v>
      </c>
      <c r="I73" s="13" t="s">
        <v>141</v>
      </c>
      <c r="J73" s="12" t="s">
        <v>1118</v>
      </c>
      <c r="K73" s="13" t="s">
        <v>141</v>
      </c>
      <c r="L73" s="13" t="s">
        <v>141</v>
      </c>
      <c r="M73" s="12" t="s">
        <v>132</v>
      </c>
      <c r="N73" s="13" t="s">
        <v>135</v>
      </c>
      <c r="O73" s="13" t="s">
        <v>135</v>
      </c>
    </row>
    <row r="74" customFormat="false" ht="25" hidden="false" customHeight="false" outlineLevel="0" collapsed="false">
      <c r="A74" s="12" t="s">
        <v>1123</v>
      </c>
      <c r="B74" s="12" t="s">
        <v>246</v>
      </c>
      <c r="C74" s="12" t="s">
        <v>1124</v>
      </c>
      <c r="D74" s="13" t="s">
        <v>190</v>
      </c>
      <c r="E74" s="13" t="s">
        <v>141</v>
      </c>
      <c r="F74" s="13" t="s">
        <v>354</v>
      </c>
      <c r="G74" s="12" t="s">
        <v>132</v>
      </c>
      <c r="H74" s="13" t="s">
        <v>188</v>
      </c>
      <c r="I74" s="13" t="s">
        <v>354</v>
      </c>
      <c r="J74" s="12" t="s">
        <v>132</v>
      </c>
      <c r="K74" s="13" t="s">
        <v>190</v>
      </c>
      <c r="L74" s="13" t="s">
        <v>141</v>
      </c>
      <c r="M74" s="12" t="s">
        <v>132</v>
      </c>
      <c r="N74" s="13" t="s">
        <v>156</v>
      </c>
      <c r="O74" s="13" t="s">
        <v>135</v>
      </c>
    </row>
    <row r="75" customFormat="false" ht="12.5" hidden="false" customHeight="false" outlineLevel="0" collapsed="false">
      <c r="A75" s="12" t="s">
        <v>1138</v>
      </c>
      <c r="B75" s="12" t="s">
        <v>1139</v>
      </c>
      <c r="C75" s="12" t="s">
        <v>1140</v>
      </c>
      <c r="D75" s="13" t="s">
        <v>354</v>
      </c>
      <c r="E75" s="13" t="s">
        <v>141</v>
      </c>
      <c r="F75" s="13" t="s">
        <v>141</v>
      </c>
      <c r="G75" s="12" t="s">
        <v>132</v>
      </c>
      <c r="H75" s="13" t="s">
        <v>141</v>
      </c>
      <c r="I75" s="13" t="s">
        <v>141</v>
      </c>
      <c r="J75" s="12" t="s">
        <v>132</v>
      </c>
      <c r="K75" s="13" t="s">
        <v>190</v>
      </c>
      <c r="L75" s="13" t="s">
        <v>141</v>
      </c>
      <c r="M75" s="12" t="s">
        <v>132</v>
      </c>
      <c r="N75" s="13" t="s">
        <v>135</v>
      </c>
      <c r="O75" s="13" t="s">
        <v>135</v>
      </c>
    </row>
    <row r="76" customFormat="false" ht="37.5" hidden="false" customHeight="false" outlineLevel="0" collapsed="false">
      <c r="A76" s="12" t="s">
        <v>1138</v>
      </c>
      <c r="B76" s="12" t="s">
        <v>1139</v>
      </c>
      <c r="C76" s="12" t="s">
        <v>1140</v>
      </c>
      <c r="D76" s="13" t="s">
        <v>354</v>
      </c>
      <c r="E76" s="13" t="s">
        <v>141</v>
      </c>
      <c r="F76" s="13" t="s">
        <v>141</v>
      </c>
      <c r="G76" s="12" t="s">
        <v>132</v>
      </c>
      <c r="H76" s="13" t="s">
        <v>141</v>
      </c>
      <c r="I76" s="13" t="s">
        <v>141</v>
      </c>
      <c r="J76" s="12" t="s">
        <v>1149</v>
      </c>
      <c r="K76" s="13" t="s">
        <v>190</v>
      </c>
      <c r="L76" s="13" t="s">
        <v>141</v>
      </c>
      <c r="M76" s="12" t="s">
        <v>132</v>
      </c>
      <c r="N76" s="13" t="s">
        <v>135</v>
      </c>
      <c r="O76" s="13" t="s">
        <v>135</v>
      </c>
    </row>
    <row r="77" customFormat="false" ht="100" hidden="false" customHeight="false" outlineLevel="0" collapsed="false">
      <c r="A77" s="12" t="s">
        <v>1150</v>
      </c>
      <c r="B77" s="12" t="s">
        <v>1151</v>
      </c>
      <c r="C77" s="12" t="s">
        <v>1152</v>
      </c>
      <c r="D77" s="13" t="s">
        <v>403</v>
      </c>
      <c r="E77" s="13" t="s">
        <v>141</v>
      </c>
      <c r="F77" s="13" t="s">
        <v>141</v>
      </c>
      <c r="G77" s="12" t="s">
        <v>1161</v>
      </c>
      <c r="H77" s="13" t="s">
        <v>141</v>
      </c>
      <c r="I77" s="13" t="s">
        <v>141</v>
      </c>
      <c r="J77" s="12" t="s">
        <v>1162</v>
      </c>
      <c r="K77" s="13" t="s">
        <v>368</v>
      </c>
      <c r="L77" s="13" t="s">
        <v>141</v>
      </c>
      <c r="M77" s="12" t="s">
        <v>132</v>
      </c>
      <c r="N77" s="13" t="s">
        <v>156</v>
      </c>
      <c r="O77" s="13" t="s">
        <v>156</v>
      </c>
    </row>
    <row r="78" customFormat="false" ht="100" hidden="false" customHeight="false" outlineLevel="0" collapsed="false">
      <c r="A78" s="12" t="s">
        <v>1165</v>
      </c>
      <c r="B78" s="12" t="s">
        <v>132</v>
      </c>
      <c r="C78" s="12" t="s">
        <v>1166</v>
      </c>
      <c r="D78" s="13" t="s">
        <v>190</v>
      </c>
      <c r="E78" s="13" t="s">
        <v>190</v>
      </c>
      <c r="F78" s="13" t="s">
        <v>141</v>
      </c>
      <c r="G78" s="12" t="s">
        <v>1173</v>
      </c>
      <c r="H78" s="13" t="s">
        <v>141</v>
      </c>
      <c r="I78" s="13" t="s">
        <v>141</v>
      </c>
      <c r="J78" s="12" t="s">
        <v>132</v>
      </c>
      <c r="K78" s="13" t="s">
        <v>141</v>
      </c>
      <c r="L78" s="13" t="s">
        <v>141</v>
      </c>
      <c r="M78" s="12" t="s">
        <v>132</v>
      </c>
      <c r="N78" s="13" t="s">
        <v>135</v>
      </c>
      <c r="O78" s="13" t="s">
        <v>135</v>
      </c>
    </row>
    <row r="79" customFormat="false" ht="25" hidden="false" customHeight="false" outlineLevel="0" collapsed="false">
      <c r="A79" s="12" t="s">
        <v>1178</v>
      </c>
      <c r="B79" s="12" t="s">
        <v>1179</v>
      </c>
      <c r="C79" s="12" t="s">
        <v>1180</v>
      </c>
      <c r="D79" s="13" t="s">
        <v>141</v>
      </c>
      <c r="E79" s="13" t="s">
        <v>262</v>
      </c>
      <c r="F79" s="13" t="s">
        <v>141</v>
      </c>
      <c r="G79" s="12" t="s">
        <v>1190</v>
      </c>
      <c r="H79" s="13" t="s">
        <v>368</v>
      </c>
      <c r="I79" s="13" t="s">
        <v>368</v>
      </c>
      <c r="J79" s="12" t="s">
        <v>132</v>
      </c>
      <c r="K79" s="13" t="s">
        <v>141</v>
      </c>
      <c r="L79" s="13" t="s">
        <v>141</v>
      </c>
      <c r="M79" s="12" t="s">
        <v>132</v>
      </c>
      <c r="N79" s="13" t="s">
        <v>135</v>
      </c>
      <c r="O79" s="13" t="s">
        <v>135</v>
      </c>
    </row>
    <row r="80" customFormat="false" ht="62.5" hidden="false" customHeight="false" outlineLevel="0" collapsed="false">
      <c r="A80" s="12" t="s">
        <v>1192</v>
      </c>
      <c r="B80" s="12" t="s">
        <v>1193</v>
      </c>
      <c r="C80" s="12" t="s">
        <v>1194</v>
      </c>
      <c r="D80" s="13" t="s">
        <v>141</v>
      </c>
      <c r="E80" s="13" t="s">
        <v>403</v>
      </c>
      <c r="F80" s="13" t="s">
        <v>141</v>
      </c>
      <c r="G80" s="12" t="s">
        <v>1204</v>
      </c>
      <c r="H80" s="13" t="s">
        <v>337</v>
      </c>
      <c r="I80" s="13" t="s">
        <v>368</v>
      </c>
      <c r="J80" s="12" t="s">
        <v>1205</v>
      </c>
      <c r="K80" s="13" t="s">
        <v>141</v>
      </c>
      <c r="L80" s="13" t="s">
        <v>141</v>
      </c>
      <c r="M80" s="12" t="s">
        <v>1206</v>
      </c>
      <c r="N80" s="13" t="s">
        <v>156</v>
      </c>
      <c r="O80" s="13" t="s">
        <v>135</v>
      </c>
    </row>
    <row r="81" customFormat="false" ht="62.5" hidden="false" customHeight="false" outlineLevel="0" collapsed="false">
      <c r="A81" s="12" t="s">
        <v>1211</v>
      </c>
      <c r="B81" s="12" t="s">
        <v>132</v>
      </c>
      <c r="C81" s="12" t="s">
        <v>1212</v>
      </c>
      <c r="D81" s="13" t="s">
        <v>403</v>
      </c>
      <c r="E81" s="13" t="s">
        <v>354</v>
      </c>
      <c r="F81" s="13" t="s">
        <v>188</v>
      </c>
      <c r="G81" s="12" t="s">
        <v>1220</v>
      </c>
      <c r="H81" s="13" t="s">
        <v>141</v>
      </c>
      <c r="I81" s="13" t="s">
        <v>188</v>
      </c>
      <c r="J81" s="12" t="s">
        <v>132</v>
      </c>
      <c r="K81" s="13" t="s">
        <v>337</v>
      </c>
      <c r="L81" s="13" t="s">
        <v>188</v>
      </c>
      <c r="M81" s="12" t="s">
        <v>1221</v>
      </c>
      <c r="N81" s="13" t="s">
        <v>156</v>
      </c>
      <c r="O81" s="13" t="s">
        <v>156</v>
      </c>
    </row>
    <row r="82" customFormat="false" ht="62.5" hidden="false" customHeight="false" outlineLevel="0" collapsed="false">
      <c r="A82" s="12" t="s">
        <v>1225</v>
      </c>
      <c r="B82" s="12" t="s">
        <v>902</v>
      </c>
      <c r="C82" s="12" t="s">
        <v>1226</v>
      </c>
      <c r="D82" s="13" t="s">
        <v>188</v>
      </c>
      <c r="E82" s="13" t="s">
        <v>141</v>
      </c>
      <c r="F82" s="13" t="s">
        <v>141</v>
      </c>
      <c r="G82" s="12" t="s">
        <v>132</v>
      </c>
      <c r="H82" s="13" t="s">
        <v>190</v>
      </c>
      <c r="I82" s="13" t="s">
        <v>141</v>
      </c>
      <c r="J82" s="12" t="s">
        <v>1235</v>
      </c>
      <c r="K82" s="13" t="s">
        <v>141</v>
      </c>
      <c r="L82" s="13" t="s">
        <v>141</v>
      </c>
      <c r="M82" s="12" t="s">
        <v>1236</v>
      </c>
      <c r="N82" s="13" t="s">
        <v>135</v>
      </c>
      <c r="O82" s="13" t="s">
        <v>156</v>
      </c>
    </row>
    <row r="83" customFormat="false" ht="100" hidden="false" customHeight="false" outlineLevel="0" collapsed="false">
      <c r="A83" s="12" t="s">
        <v>1239</v>
      </c>
      <c r="B83" s="12" t="s">
        <v>1240</v>
      </c>
      <c r="C83" s="12" t="s">
        <v>1241</v>
      </c>
      <c r="D83" s="13" t="s">
        <v>190</v>
      </c>
      <c r="E83" s="13" t="s">
        <v>141</v>
      </c>
      <c r="F83" s="13" t="s">
        <v>141</v>
      </c>
      <c r="G83" s="12" t="s">
        <v>1251</v>
      </c>
      <c r="H83" s="13" t="s">
        <v>141</v>
      </c>
      <c r="I83" s="13" t="s">
        <v>141</v>
      </c>
      <c r="J83" s="12" t="s">
        <v>1252</v>
      </c>
      <c r="K83" s="13" t="s">
        <v>282</v>
      </c>
      <c r="L83" s="13" t="s">
        <v>141</v>
      </c>
      <c r="M83" s="12" t="s">
        <v>132</v>
      </c>
      <c r="N83" s="13" t="s">
        <v>135</v>
      </c>
      <c r="O83" s="13" t="s">
        <v>135</v>
      </c>
    </row>
    <row r="84" customFormat="false" ht="50" hidden="false" customHeight="false" outlineLevel="0" collapsed="false">
      <c r="A84" s="12" t="s">
        <v>1255</v>
      </c>
      <c r="B84" s="12" t="s">
        <v>1256</v>
      </c>
      <c r="C84" s="12" t="s">
        <v>1257</v>
      </c>
      <c r="D84" s="13" t="s">
        <v>188</v>
      </c>
      <c r="E84" s="13" t="s">
        <v>141</v>
      </c>
      <c r="F84" s="13" t="s">
        <v>141</v>
      </c>
      <c r="G84" s="12" t="s">
        <v>1267</v>
      </c>
      <c r="H84" s="13" t="s">
        <v>337</v>
      </c>
      <c r="I84" s="13" t="s">
        <v>141</v>
      </c>
      <c r="J84" s="12" t="s">
        <v>1268</v>
      </c>
      <c r="K84" s="13" t="s">
        <v>188</v>
      </c>
      <c r="L84" s="13" t="s">
        <v>141</v>
      </c>
      <c r="M84" s="12" t="s">
        <v>132</v>
      </c>
      <c r="N84" s="13" t="s">
        <v>135</v>
      </c>
      <c r="O84" s="13" t="s">
        <v>156</v>
      </c>
    </row>
    <row r="85" customFormat="false" ht="25" hidden="false" customHeight="false" outlineLevel="0" collapsed="false">
      <c r="A85" s="23" t="s">
        <v>1272</v>
      </c>
      <c r="B85" s="23" t="s">
        <v>1273</v>
      </c>
      <c r="C85" s="23" t="s">
        <v>903</v>
      </c>
      <c r="D85" s="23" t="s">
        <v>141</v>
      </c>
      <c r="E85" s="23" t="s">
        <v>262</v>
      </c>
      <c r="F85" s="23" t="s">
        <v>141</v>
      </c>
      <c r="G85" s="23"/>
      <c r="H85" s="23" t="s">
        <v>141</v>
      </c>
      <c r="I85" s="23" t="s">
        <v>141</v>
      </c>
      <c r="J85" s="23"/>
      <c r="K85" s="23" t="s">
        <v>141</v>
      </c>
      <c r="L85" s="23" t="s">
        <v>141</v>
      </c>
      <c r="M85" s="23" t="s">
        <v>135</v>
      </c>
      <c r="N85" s="23" t="s">
        <v>135</v>
      </c>
      <c r="O85" s="23" t="s">
        <v>135</v>
      </c>
    </row>
    <row r="86" customFormat="false" ht="50" hidden="false" customHeight="false" outlineLevel="0" collapsed="false">
      <c r="A86" s="23" t="s">
        <v>1286</v>
      </c>
      <c r="B86" s="23" t="s">
        <v>1287</v>
      </c>
      <c r="C86" s="23" t="s">
        <v>1288</v>
      </c>
      <c r="D86" s="23" t="s">
        <v>368</v>
      </c>
      <c r="E86" s="23" t="s">
        <v>368</v>
      </c>
      <c r="F86" s="23" t="s">
        <v>141</v>
      </c>
      <c r="G86" s="23" t="s">
        <v>1319</v>
      </c>
      <c r="H86" s="23" t="s">
        <v>403</v>
      </c>
      <c r="I86" s="23" t="s">
        <v>141</v>
      </c>
      <c r="J86" s="23" t="s">
        <v>1299</v>
      </c>
      <c r="K86" s="23" t="s">
        <v>403</v>
      </c>
      <c r="L86" s="23" t="s">
        <v>141</v>
      </c>
      <c r="M86" s="23"/>
      <c r="N86" s="23" t="s">
        <v>135</v>
      </c>
      <c r="O86" s="23"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D92" activeCellId="0" sqref="D92"/>
    </sheetView>
  </sheetViews>
  <sheetFormatPr defaultColWidth="10.90234375" defaultRowHeight="12.5" zeroHeight="false" outlineLevelRow="0" outlineLevelCol="0"/>
  <cols>
    <col collapsed="false" customWidth="true" hidden="false" outlineLevel="0" max="1" min="1" style="1" width="11.35"/>
    <col collapsed="false" customWidth="true" hidden="false" outlineLevel="0" max="2" min="2" style="1" width="16.62"/>
    <col collapsed="false" customWidth="true" hidden="false" outlineLevel="0" max="3" min="3" style="1" width="21.81"/>
    <col collapsed="false" customWidth="true" hidden="false" outlineLevel="0" max="4" min="4" style="1" width="36.99"/>
    <col collapsed="false" customWidth="true" hidden="false" outlineLevel="0" max="5" min="5" style="1" width="38.99"/>
    <col collapsed="false" customWidth="true" hidden="false" outlineLevel="0" max="6" min="6" style="1" width="34.62"/>
    <col collapsed="false" customWidth="true" hidden="false" outlineLevel="0" max="7" min="7" style="1" width="44.99"/>
  </cols>
  <sheetData>
    <row r="1" customFormat="false" ht="12.5" hidden="false" customHeight="false" outlineLevel="0" collapsed="false">
      <c r="A1" s="3" t="s">
        <v>0</v>
      </c>
      <c r="B1" s="3" t="s">
        <v>1</v>
      </c>
      <c r="C1" s="3" t="s">
        <v>2</v>
      </c>
      <c r="D1" s="3" t="s">
        <v>58</v>
      </c>
      <c r="E1" s="3" t="s">
        <v>59</v>
      </c>
      <c r="F1" s="6"/>
      <c r="G1" s="6"/>
    </row>
    <row r="2" customFormat="false" ht="25" hidden="false" customHeight="false" outlineLevel="0" collapsed="false">
      <c r="A2" s="8" t="s">
        <v>1304</v>
      </c>
      <c r="B2" s="8" t="s">
        <v>66</v>
      </c>
      <c r="C2" s="8" t="s">
        <v>67</v>
      </c>
      <c r="D2" s="8" t="s">
        <v>123</v>
      </c>
      <c r="E2" s="8" t="s">
        <v>124</v>
      </c>
      <c r="F2" s="6" t="s">
        <v>125</v>
      </c>
      <c r="G2" s="6" t="s">
        <v>126</v>
      </c>
    </row>
    <row r="3" customFormat="false" ht="25" hidden="false" customHeight="false" outlineLevel="0" collapsed="false">
      <c r="A3" s="12" t="s">
        <v>128</v>
      </c>
      <c r="B3" s="12" t="s">
        <v>129</v>
      </c>
      <c r="C3" s="12" t="s">
        <v>130</v>
      </c>
      <c r="D3" s="12" t="s">
        <v>132</v>
      </c>
      <c r="E3" s="12" t="s">
        <v>132</v>
      </c>
      <c r="F3" s="12" t="s">
        <v>132</v>
      </c>
      <c r="G3" s="12" t="s">
        <v>132</v>
      </c>
    </row>
    <row r="4" customFormat="false" ht="62.5" hidden="false" customHeight="false" outlineLevel="0" collapsed="false">
      <c r="A4" s="12" t="s">
        <v>128</v>
      </c>
      <c r="B4" s="12" t="s">
        <v>129</v>
      </c>
      <c r="C4" s="12" t="s">
        <v>130</v>
      </c>
      <c r="D4" s="12" t="s">
        <v>132</v>
      </c>
      <c r="E4" s="12" t="s">
        <v>166</v>
      </c>
      <c r="F4" s="12" t="s">
        <v>167</v>
      </c>
      <c r="G4" s="12" t="s">
        <v>168</v>
      </c>
    </row>
    <row r="5" customFormat="false" ht="87.5" hidden="false" customHeight="false" outlineLevel="0" collapsed="false">
      <c r="A5" s="12" t="s">
        <v>169</v>
      </c>
      <c r="B5" s="12" t="s">
        <v>170</v>
      </c>
      <c r="C5" s="12" t="s">
        <v>171</v>
      </c>
      <c r="D5" s="12" t="s">
        <v>191</v>
      </c>
      <c r="E5" s="12" t="s">
        <v>192</v>
      </c>
      <c r="F5" s="12" t="s">
        <v>193</v>
      </c>
      <c r="G5" s="12" t="s">
        <v>132</v>
      </c>
    </row>
    <row r="6" customFormat="false" ht="12.5" hidden="false" customHeight="false" outlineLevel="0" collapsed="false">
      <c r="A6" s="12" t="s">
        <v>195</v>
      </c>
      <c r="B6" s="12" t="s">
        <v>132</v>
      </c>
      <c r="C6" s="12" t="s">
        <v>132</v>
      </c>
      <c r="D6" s="12" t="s">
        <v>132</v>
      </c>
      <c r="E6" s="12" t="s">
        <v>132</v>
      </c>
      <c r="F6" s="12" t="s">
        <v>132</v>
      </c>
      <c r="G6" s="12" t="s">
        <v>132</v>
      </c>
    </row>
    <row r="7" customFormat="false" ht="75" hidden="false" customHeight="false" outlineLevel="0" collapsed="false">
      <c r="A7" s="12" t="s">
        <v>197</v>
      </c>
      <c r="B7" s="12" t="s">
        <v>198</v>
      </c>
      <c r="C7" s="12" t="s">
        <v>199</v>
      </c>
      <c r="D7" s="12" t="s">
        <v>220</v>
      </c>
      <c r="E7" s="12" t="s">
        <v>221</v>
      </c>
      <c r="F7" s="12" t="s">
        <v>222</v>
      </c>
      <c r="G7" s="12" t="s">
        <v>223</v>
      </c>
    </row>
    <row r="8" customFormat="false" ht="75" hidden="false" customHeight="false" outlineLevel="0" collapsed="false">
      <c r="A8" s="12" t="s">
        <v>225</v>
      </c>
      <c r="B8" s="12" t="s">
        <v>226</v>
      </c>
      <c r="C8" s="12" t="s">
        <v>227</v>
      </c>
      <c r="D8" s="12" t="s">
        <v>240</v>
      </c>
      <c r="E8" s="12" t="s">
        <v>241</v>
      </c>
      <c r="F8" s="12" t="s">
        <v>242</v>
      </c>
      <c r="G8" s="12" t="s">
        <v>243</v>
      </c>
    </row>
    <row r="9" customFormat="false" ht="62.5" hidden="false" customHeight="false" outlineLevel="0" collapsed="false">
      <c r="A9" s="12" t="s">
        <v>245</v>
      </c>
      <c r="B9" s="12" t="s">
        <v>246</v>
      </c>
      <c r="C9" s="12" t="s">
        <v>247</v>
      </c>
      <c r="D9" s="12" t="s">
        <v>132</v>
      </c>
      <c r="E9" s="12" t="s">
        <v>132</v>
      </c>
      <c r="F9" s="12" t="s">
        <v>265</v>
      </c>
      <c r="G9" s="12" t="s">
        <v>266</v>
      </c>
    </row>
    <row r="10" customFormat="false" ht="75" hidden="false" customHeight="false" outlineLevel="0" collapsed="false">
      <c r="A10" s="12" t="s">
        <v>268</v>
      </c>
      <c r="B10" s="12" t="s">
        <v>269</v>
      </c>
      <c r="C10" s="12" t="s">
        <v>270</v>
      </c>
      <c r="D10" s="12" t="s">
        <v>286</v>
      </c>
      <c r="E10" s="12" t="s">
        <v>287</v>
      </c>
      <c r="F10" s="12" t="s">
        <v>288</v>
      </c>
      <c r="G10" s="12" t="s">
        <v>289</v>
      </c>
    </row>
    <row r="11" customFormat="false" ht="75" hidden="false" customHeight="false" outlineLevel="0" collapsed="false">
      <c r="A11" s="12" t="s">
        <v>291</v>
      </c>
      <c r="B11" s="12" t="s">
        <v>292</v>
      </c>
      <c r="C11" s="12" t="s">
        <v>293</v>
      </c>
      <c r="D11" s="12" t="s">
        <v>132</v>
      </c>
      <c r="E11" s="12" t="s">
        <v>305</v>
      </c>
      <c r="F11" s="12" t="s">
        <v>132</v>
      </c>
      <c r="G11" s="12" t="s">
        <v>132</v>
      </c>
    </row>
    <row r="12" customFormat="false" ht="37.5" hidden="false" customHeight="false" outlineLevel="0" collapsed="false">
      <c r="A12" s="12" t="s">
        <v>307</v>
      </c>
      <c r="B12" s="12" t="s">
        <v>308</v>
      </c>
      <c r="C12" s="12" t="s">
        <v>309</v>
      </c>
      <c r="D12" s="12" t="s">
        <v>132</v>
      </c>
      <c r="E12" s="12" t="s">
        <v>321</v>
      </c>
      <c r="F12" s="12" t="s">
        <v>322</v>
      </c>
      <c r="G12" s="12" t="s">
        <v>323</v>
      </c>
    </row>
    <row r="13" customFormat="false" ht="12.5" hidden="false" customHeight="false" outlineLevel="0" collapsed="false">
      <c r="A13" s="12" t="s">
        <v>325</v>
      </c>
      <c r="B13" s="12" t="s">
        <v>132</v>
      </c>
      <c r="C13" s="12" t="s">
        <v>132</v>
      </c>
      <c r="D13" s="12" t="s">
        <v>132</v>
      </c>
      <c r="E13" s="12" t="s">
        <v>132</v>
      </c>
      <c r="F13" s="12" t="s">
        <v>132</v>
      </c>
      <c r="G13" s="12" t="s">
        <v>132</v>
      </c>
    </row>
    <row r="14" customFormat="false" ht="87.5" hidden="false" customHeight="false" outlineLevel="0" collapsed="false">
      <c r="A14" s="12" t="s">
        <v>327</v>
      </c>
      <c r="B14" s="12" t="s">
        <v>328</v>
      </c>
      <c r="C14" s="12" t="s">
        <v>329</v>
      </c>
      <c r="D14" s="12" t="s">
        <v>338</v>
      </c>
      <c r="E14" s="12" t="s">
        <v>339</v>
      </c>
      <c r="F14" s="12" t="s">
        <v>340</v>
      </c>
      <c r="G14" s="12" t="s">
        <v>132</v>
      </c>
    </row>
    <row r="15" customFormat="false" ht="62.5" hidden="false" customHeight="false" outlineLevel="0" collapsed="false">
      <c r="A15" s="12" t="s">
        <v>341</v>
      </c>
      <c r="B15" s="12" t="s">
        <v>342</v>
      </c>
      <c r="C15" s="12" t="s">
        <v>343</v>
      </c>
      <c r="D15" s="12" t="s">
        <v>132</v>
      </c>
      <c r="E15" s="12" t="s">
        <v>132</v>
      </c>
      <c r="F15" s="12" t="s">
        <v>132</v>
      </c>
      <c r="G15" s="12" t="s">
        <v>132</v>
      </c>
    </row>
    <row r="16" customFormat="false" ht="62.5" hidden="false" customHeight="false" outlineLevel="0" collapsed="false">
      <c r="A16" s="12" t="s">
        <v>356</v>
      </c>
      <c r="B16" s="12" t="s">
        <v>132</v>
      </c>
      <c r="C16" s="12" t="s">
        <v>357</v>
      </c>
      <c r="D16" s="12" t="s">
        <v>132</v>
      </c>
      <c r="E16" s="12" t="s">
        <v>372</v>
      </c>
      <c r="F16" s="12" t="s">
        <v>132</v>
      </c>
      <c r="G16" s="12" t="s">
        <v>373</v>
      </c>
    </row>
    <row r="17" customFormat="false" ht="87.5" hidden="false" customHeight="false" outlineLevel="0" collapsed="false">
      <c r="A17" s="12" t="s">
        <v>375</v>
      </c>
      <c r="B17" s="12" t="s">
        <v>376</v>
      </c>
      <c r="C17" s="12" t="s">
        <v>377</v>
      </c>
      <c r="D17" s="12" t="s">
        <v>387</v>
      </c>
      <c r="E17" s="12" t="s">
        <v>388</v>
      </c>
      <c r="F17" s="12" t="s">
        <v>389</v>
      </c>
      <c r="G17" s="12" t="s">
        <v>132</v>
      </c>
    </row>
    <row r="18" customFormat="false" ht="75" hidden="false" customHeight="false" outlineLevel="0" collapsed="false">
      <c r="A18" s="12" t="s">
        <v>391</v>
      </c>
      <c r="B18" s="12" t="s">
        <v>392</v>
      </c>
      <c r="C18" s="12" t="s">
        <v>393</v>
      </c>
      <c r="D18" s="12" t="s">
        <v>132</v>
      </c>
      <c r="E18" s="12" t="s">
        <v>407</v>
      </c>
      <c r="F18" s="12" t="s">
        <v>408</v>
      </c>
      <c r="G18" s="12" t="s">
        <v>132</v>
      </c>
    </row>
    <row r="19" customFormat="false" ht="37.5" hidden="false" customHeight="false" outlineLevel="0" collapsed="false">
      <c r="A19" s="12" t="s">
        <v>410</v>
      </c>
      <c r="B19" s="12" t="s">
        <v>132</v>
      </c>
      <c r="C19" s="12" t="s">
        <v>411</v>
      </c>
      <c r="D19" s="12" t="s">
        <v>419</v>
      </c>
      <c r="E19" s="12" t="s">
        <v>132</v>
      </c>
      <c r="F19" s="12" t="s">
        <v>424</v>
      </c>
      <c r="G19" s="12" t="s">
        <v>132</v>
      </c>
    </row>
    <row r="20" customFormat="false" ht="25" hidden="false" customHeight="false" outlineLevel="0" collapsed="false">
      <c r="A20" s="12" t="s">
        <v>426</v>
      </c>
      <c r="B20" s="12" t="s">
        <v>132</v>
      </c>
      <c r="C20" s="12" t="s">
        <v>427</v>
      </c>
      <c r="D20" s="12" t="s">
        <v>132</v>
      </c>
      <c r="E20" s="12" t="s">
        <v>132</v>
      </c>
      <c r="F20" s="12" t="s">
        <v>132</v>
      </c>
      <c r="G20" s="12" t="s">
        <v>132</v>
      </c>
    </row>
    <row r="21" customFormat="false" ht="87.5" hidden="false" customHeight="false" outlineLevel="0" collapsed="false">
      <c r="A21" s="12" t="s">
        <v>436</v>
      </c>
      <c r="B21" s="12" t="s">
        <v>437</v>
      </c>
      <c r="C21" s="12" t="s">
        <v>438</v>
      </c>
      <c r="D21" s="12" t="s">
        <v>447</v>
      </c>
      <c r="E21" s="12" t="s">
        <v>448</v>
      </c>
      <c r="F21" s="12" t="s">
        <v>132</v>
      </c>
      <c r="G21" s="12" t="s">
        <v>132</v>
      </c>
    </row>
    <row r="22" customFormat="false" ht="37.5" hidden="false" customHeight="false" outlineLevel="0" collapsed="false">
      <c r="A22" s="12" t="s">
        <v>450</v>
      </c>
      <c r="B22" s="12" t="s">
        <v>451</v>
      </c>
      <c r="C22" s="12" t="s">
        <v>452</v>
      </c>
      <c r="D22" s="12" t="s">
        <v>132</v>
      </c>
      <c r="E22" s="12" t="s">
        <v>132</v>
      </c>
      <c r="F22" s="12" t="s">
        <v>132</v>
      </c>
      <c r="G22" s="12" t="s">
        <v>132</v>
      </c>
    </row>
    <row r="23" customFormat="false" ht="37.5" hidden="false" customHeight="false" outlineLevel="0" collapsed="false">
      <c r="A23" s="12" t="s">
        <v>450</v>
      </c>
      <c r="B23" s="12" t="s">
        <v>458</v>
      </c>
      <c r="C23" s="12" t="s">
        <v>452</v>
      </c>
      <c r="D23" s="12" t="s">
        <v>467</v>
      </c>
      <c r="E23" s="12" t="s">
        <v>468</v>
      </c>
      <c r="F23" s="12" t="s">
        <v>469</v>
      </c>
      <c r="G23" s="12" t="s">
        <v>132</v>
      </c>
    </row>
    <row r="24" customFormat="false" ht="50" hidden="false" customHeight="false" outlineLevel="0" collapsed="false">
      <c r="A24" s="12" t="s">
        <v>470</v>
      </c>
      <c r="B24" s="12" t="s">
        <v>471</v>
      </c>
      <c r="C24" s="12" t="s">
        <v>472</v>
      </c>
      <c r="D24" s="12" t="s">
        <v>482</v>
      </c>
      <c r="E24" s="12" t="s">
        <v>132</v>
      </c>
      <c r="F24" s="12" t="s">
        <v>132</v>
      </c>
      <c r="G24" s="12" t="s">
        <v>132</v>
      </c>
    </row>
    <row r="25" customFormat="false" ht="87.5" hidden="false" customHeight="false" outlineLevel="0" collapsed="false">
      <c r="A25" s="12" t="s">
        <v>484</v>
      </c>
      <c r="B25" s="12" t="s">
        <v>485</v>
      </c>
      <c r="C25" s="12" t="s">
        <v>486</v>
      </c>
      <c r="D25" s="12" t="s">
        <v>501</v>
      </c>
      <c r="E25" s="12" t="s">
        <v>502</v>
      </c>
      <c r="F25" s="12" t="s">
        <v>503</v>
      </c>
      <c r="G25" s="12" t="s">
        <v>504</v>
      </c>
    </row>
    <row r="26" customFormat="false" ht="75" hidden="false" customHeight="false" outlineLevel="0" collapsed="false">
      <c r="A26" s="12" t="s">
        <v>506</v>
      </c>
      <c r="B26" s="12" t="s">
        <v>132</v>
      </c>
      <c r="C26" s="12" t="s">
        <v>507</v>
      </c>
      <c r="D26" s="12" t="s">
        <v>517</v>
      </c>
      <c r="E26" s="12" t="s">
        <v>518</v>
      </c>
      <c r="F26" s="12" t="s">
        <v>519</v>
      </c>
      <c r="G26" s="12" t="s">
        <v>132</v>
      </c>
    </row>
    <row r="27" customFormat="false" ht="50" hidden="false" customHeight="false" outlineLevel="0" collapsed="false">
      <c r="A27" s="12" t="s">
        <v>521</v>
      </c>
      <c r="B27" s="12" t="s">
        <v>522</v>
      </c>
      <c r="C27" s="12" t="s">
        <v>523</v>
      </c>
      <c r="D27" s="12" t="s">
        <v>535</v>
      </c>
      <c r="E27" s="12" t="s">
        <v>132</v>
      </c>
      <c r="F27" s="12" t="s">
        <v>536</v>
      </c>
      <c r="G27" s="12" t="s">
        <v>132</v>
      </c>
    </row>
    <row r="28" customFormat="false" ht="87.5" hidden="false" customHeight="false" outlineLevel="0" collapsed="false">
      <c r="A28" s="12" t="s">
        <v>538</v>
      </c>
      <c r="B28" s="12" t="s">
        <v>539</v>
      </c>
      <c r="C28" s="12" t="s">
        <v>540</v>
      </c>
      <c r="D28" s="12" t="s">
        <v>551</v>
      </c>
      <c r="E28" s="12" t="s">
        <v>132</v>
      </c>
      <c r="F28" s="12" t="s">
        <v>552</v>
      </c>
      <c r="G28" s="12" t="s">
        <v>132</v>
      </c>
    </row>
    <row r="29" customFormat="false" ht="75" hidden="false" customHeight="false" outlineLevel="0" collapsed="false">
      <c r="A29" s="12" t="s">
        <v>554</v>
      </c>
      <c r="B29" s="12" t="s">
        <v>555</v>
      </c>
      <c r="C29" s="12" t="s">
        <v>132</v>
      </c>
      <c r="D29" s="12" t="s">
        <v>568</v>
      </c>
      <c r="E29" s="12" t="s">
        <v>569</v>
      </c>
      <c r="F29" s="12" t="s">
        <v>570</v>
      </c>
      <c r="G29" s="12" t="s">
        <v>132</v>
      </c>
    </row>
    <row r="30" customFormat="false" ht="37.5" hidden="false" customHeight="false" outlineLevel="0" collapsed="false">
      <c r="A30" s="7" t="s">
        <v>132</v>
      </c>
      <c r="B30" s="12" t="s">
        <v>572</v>
      </c>
      <c r="C30" s="12" t="s">
        <v>573</v>
      </c>
      <c r="D30" s="12" t="s">
        <v>132</v>
      </c>
      <c r="E30" s="12" t="s">
        <v>132</v>
      </c>
      <c r="F30" s="12" t="s">
        <v>132</v>
      </c>
      <c r="G30" s="12" t="s">
        <v>132</v>
      </c>
    </row>
    <row r="31" customFormat="false" ht="25" hidden="false" customHeight="false" outlineLevel="0" collapsed="false">
      <c r="A31" s="12" t="s">
        <v>195</v>
      </c>
      <c r="B31" s="12" t="s">
        <v>585</v>
      </c>
      <c r="C31" s="12" t="s">
        <v>586</v>
      </c>
      <c r="D31" s="12" t="s">
        <v>132</v>
      </c>
      <c r="E31" s="12" t="s">
        <v>132</v>
      </c>
      <c r="F31" s="12" t="s">
        <v>132</v>
      </c>
      <c r="G31" s="12" t="s">
        <v>132</v>
      </c>
    </row>
    <row r="32" customFormat="false" ht="12.5" hidden="false" customHeight="false" outlineLevel="0" collapsed="false">
      <c r="A32" s="12" t="s">
        <v>597</v>
      </c>
      <c r="B32" s="12" t="s">
        <v>132</v>
      </c>
      <c r="C32" s="12" t="s">
        <v>132</v>
      </c>
      <c r="D32" s="12" t="s">
        <v>132</v>
      </c>
      <c r="E32" s="12" t="s">
        <v>132</v>
      </c>
      <c r="F32" s="12" t="s">
        <v>132</v>
      </c>
      <c r="G32" s="12" t="s">
        <v>132</v>
      </c>
    </row>
    <row r="33" customFormat="false" ht="37.5" hidden="false" customHeight="false" outlineLevel="0" collapsed="false">
      <c r="A33" s="12" t="s">
        <v>599</v>
      </c>
      <c r="B33" s="12" t="s">
        <v>132</v>
      </c>
      <c r="C33" s="12" t="s">
        <v>600</v>
      </c>
      <c r="D33" s="12" t="s">
        <v>132</v>
      </c>
      <c r="E33" s="12" t="s">
        <v>132</v>
      </c>
      <c r="F33" s="12" t="s">
        <v>607</v>
      </c>
      <c r="G33" s="12" t="s">
        <v>608</v>
      </c>
    </row>
    <row r="34" customFormat="false" ht="25" hidden="false" customHeight="false" outlineLevel="0" collapsed="false">
      <c r="A34" s="12" t="s">
        <v>609</v>
      </c>
      <c r="B34" s="12" t="s">
        <v>610</v>
      </c>
      <c r="C34" s="12" t="s">
        <v>611</v>
      </c>
      <c r="D34" s="12" t="s">
        <v>132</v>
      </c>
      <c r="E34" s="12" t="s">
        <v>620</v>
      </c>
      <c r="F34" s="12" t="s">
        <v>132</v>
      </c>
      <c r="G34" s="12" t="s">
        <v>132</v>
      </c>
    </row>
    <row r="35" customFormat="false" ht="12.5" hidden="false" customHeight="false" outlineLevel="0" collapsed="false">
      <c r="A35" s="12" t="s">
        <v>622</v>
      </c>
      <c r="B35" s="12" t="s">
        <v>623</v>
      </c>
      <c r="C35" s="12" t="s">
        <v>132</v>
      </c>
      <c r="D35" s="12" t="s">
        <v>132</v>
      </c>
      <c r="E35" s="12" t="s">
        <v>132</v>
      </c>
      <c r="F35" s="12" t="s">
        <v>132</v>
      </c>
      <c r="G35" s="12" t="s">
        <v>132</v>
      </c>
    </row>
    <row r="36" customFormat="false" ht="75" hidden="false" customHeight="false" outlineLevel="0" collapsed="false">
      <c r="A36" s="12" t="s">
        <v>633</v>
      </c>
      <c r="B36" s="12" t="s">
        <v>634</v>
      </c>
      <c r="C36" s="12" t="s">
        <v>635</v>
      </c>
      <c r="D36" s="12" t="s">
        <v>643</v>
      </c>
      <c r="E36" s="12" t="s">
        <v>219</v>
      </c>
      <c r="F36" s="12" t="s">
        <v>644</v>
      </c>
      <c r="G36" s="12" t="s">
        <v>132</v>
      </c>
    </row>
    <row r="37" customFormat="false" ht="50" hidden="false" customHeight="false" outlineLevel="0" collapsed="false">
      <c r="A37" s="12" t="s">
        <v>646</v>
      </c>
      <c r="B37" s="12" t="s">
        <v>647</v>
      </c>
      <c r="C37" s="12" t="s">
        <v>648</v>
      </c>
      <c r="D37" s="12" t="s">
        <v>657</v>
      </c>
      <c r="E37" s="12" t="s">
        <v>658</v>
      </c>
      <c r="F37" s="12" t="s">
        <v>659</v>
      </c>
      <c r="G37" s="12" t="s">
        <v>132</v>
      </c>
    </row>
    <row r="38" customFormat="false" ht="25" hidden="false" customHeight="false" outlineLevel="0" collapsed="false">
      <c r="A38" s="12" t="s">
        <v>661</v>
      </c>
      <c r="B38" s="12" t="s">
        <v>662</v>
      </c>
      <c r="C38" s="12" t="s">
        <v>663</v>
      </c>
      <c r="D38" s="12" t="s">
        <v>132</v>
      </c>
      <c r="E38" s="12" t="s">
        <v>132</v>
      </c>
      <c r="F38" s="12" t="s">
        <v>675</v>
      </c>
      <c r="G38" s="12" t="s">
        <v>132</v>
      </c>
    </row>
    <row r="39" customFormat="false" ht="87.5" hidden="false" customHeight="false" outlineLevel="0" collapsed="false">
      <c r="A39" s="12" t="s">
        <v>677</v>
      </c>
      <c r="B39" s="12" t="s">
        <v>132</v>
      </c>
      <c r="C39" s="12" t="s">
        <v>678</v>
      </c>
      <c r="D39" s="12" t="s">
        <v>691</v>
      </c>
      <c r="E39" s="12" t="s">
        <v>132</v>
      </c>
      <c r="F39" s="12" t="s">
        <v>692</v>
      </c>
      <c r="G39" s="12" t="s">
        <v>132</v>
      </c>
    </row>
    <row r="40" customFormat="false" ht="87.5" hidden="false" customHeight="false" outlineLevel="0" collapsed="false">
      <c r="A40" s="12" t="s">
        <v>694</v>
      </c>
      <c r="B40" s="12" t="s">
        <v>695</v>
      </c>
      <c r="C40" s="12" t="s">
        <v>696</v>
      </c>
      <c r="D40" s="12" t="s">
        <v>707</v>
      </c>
      <c r="E40" s="12" t="s">
        <v>708</v>
      </c>
      <c r="F40" s="12" t="s">
        <v>709</v>
      </c>
      <c r="G40" s="12" t="s">
        <v>132</v>
      </c>
    </row>
    <row r="41" customFormat="false" ht="87.5" hidden="false" customHeight="false" outlineLevel="0" collapsed="false">
      <c r="A41" s="12" t="s">
        <v>711</v>
      </c>
      <c r="B41" s="12" t="s">
        <v>712</v>
      </c>
      <c r="C41" s="12" t="s">
        <v>713</v>
      </c>
      <c r="D41" s="12" t="s">
        <v>723</v>
      </c>
      <c r="E41" s="12" t="s">
        <v>725</v>
      </c>
      <c r="F41" s="12" t="s">
        <v>726</v>
      </c>
      <c r="G41" s="12" t="s">
        <v>132</v>
      </c>
    </row>
    <row r="42" customFormat="false" ht="37.5" hidden="false" customHeight="false" outlineLevel="0" collapsed="false">
      <c r="A42" s="12" t="s">
        <v>728</v>
      </c>
      <c r="B42" s="12" t="s">
        <v>729</v>
      </c>
      <c r="C42" s="12" t="s">
        <v>132</v>
      </c>
      <c r="D42" s="12" t="s">
        <v>132</v>
      </c>
      <c r="E42" s="12" t="s">
        <v>132</v>
      </c>
      <c r="F42" s="12" t="s">
        <v>132</v>
      </c>
      <c r="G42" s="12" t="s">
        <v>132</v>
      </c>
    </row>
    <row r="43" customFormat="false" ht="87.5" hidden="false" customHeight="false" outlineLevel="0" collapsed="false">
      <c r="A43" s="12" t="s">
        <v>739</v>
      </c>
      <c r="B43" s="12" t="s">
        <v>740</v>
      </c>
      <c r="C43" s="12" t="s">
        <v>573</v>
      </c>
      <c r="D43" s="12" t="s">
        <v>750</v>
      </c>
      <c r="E43" s="12" t="s">
        <v>751</v>
      </c>
      <c r="F43" s="12" t="s">
        <v>132</v>
      </c>
      <c r="G43" s="12" t="s">
        <v>132</v>
      </c>
    </row>
    <row r="44" customFormat="false" ht="75" hidden="false" customHeight="false" outlineLevel="0" collapsed="false">
      <c r="A44" s="12" t="s">
        <v>753</v>
      </c>
      <c r="B44" s="12" t="s">
        <v>754</v>
      </c>
      <c r="C44" s="12" t="s">
        <v>486</v>
      </c>
      <c r="D44" s="12" t="s">
        <v>767</v>
      </c>
      <c r="E44" s="12" t="s">
        <v>770</v>
      </c>
      <c r="F44" s="12" t="s">
        <v>771</v>
      </c>
      <c r="G44" s="12" t="s">
        <v>772</v>
      </c>
    </row>
    <row r="45" customFormat="false" ht="12.5" hidden="false" customHeight="false" outlineLevel="0" collapsed="false">
      <c r="A45" s="12" t="s">
        <v>774</v>
      </c>
      <c r="B45" s="12" t="s">
        <v>123</v>
      </c>
      <c r="C45" s="12" t="s">
        <v>775</v>
      </c>
      <c r="D45" s="12" t="s">
        <v>132</v>
      </c>
      <c r="E45" s="12" t="s">
        <v>132</v>
      </c>
      <c r="F45" s="12" t="s">
        <v>132</v>
      </c>
      <c r="G45" s="12" t="s">
        <v>132</v>
      </c>
    </row>
    <row r="46" customFormat="false" ht="37.5" hidden="false" customHeight="false" outlineLevel="0" collapsed="false">
      <c r="A46" s="12" t="s">
        <v>774</v>
      </c>
      <c r="B46" s="12" t="s">
        <v>123</v>
      </c>
      <c r="C46" s="12" t="s">
        <v>775</v>
      </c>
      <c r="D46" s="12" t="s">
        <v>132</v>
      </c>
      <c r="E46" s="12" t="s">
        <v>788</v>
      </c>
      <c r="F46" s="12" t="s">
        <v>789</v>
      </c>
      <c r="G46" s="12" t="s">
        <v>132</v>
      </c>
    </row>
    <row r="47" customFormat="false" ht="87.5" hidden="false" customHeight="false" outlineLevel="0" collapsed="false">
      <c r="A47" s="12" t="s">
        <v>790</v>
      </c>
      <c r="B47" s="12" t="s">
        <v>662</v>
      </c>
      <c r="C47" s="12" t="s">
        <v>791</v>
      </c>
      <c r="D47" s="12" t="s">
        <v>132</v>
      </c>
      <c r="E47" s="12" t="s">
        <v>801</v>
      </c>
      <c r="F47" s="12" t="s">
        <v>802</v>
      </c>
      <c r="G47" s="12" t="s">
        <v>132</v>
      </c>
    </row>
    <row r="48" customFormat="false" ht="87.5" hidden="false" customHeight="false" outlineLevel="0" collapsed="false">
      <c r="A48" s="12" t="s">
        <v>804</v>
      </c>
      <c r="B48" s="12" t="s">
        <v>805</v>
      </c>
      <c r="C48" s="12" t="s">
        <v>806</v>
      </c>
      <c r="D48" s="12" t="s">
        <v>818</v>
      </c>
      <c r="E48" s="12" t="s">
        <v>132</v>
      </c>
      <c r="F48" s="12" t="s">
        <v>132</v>
      </c>
      <c r="G48" s="12" t="s">
        <v>132</v>
      </c>
    </row>
    <row r="49" customFormat="false" ht="25" hidden="false" customHeight="false" outlineLevel="0" collapsed="false">
      <c r="A49" s="12" t="s">
        <v>820</v>
      </c>
      <c r="B49" s="12" t="s">
        <v>821</v>
      </c>
      <c r="C49" s="12" t="s">
        <v>822</v>
      </c>
      <c r="D49" s="12" t="s">
        <v>132</v>
      </c>
      <c r="E49" s="12" t="s">
        <v>132</v>
      </c>
      <c r="F49" s="12" t="s">
        <v>132</v>
      </c>
      <c r="G49" s="12" t="s">
        <v>132</v>
      </c>
    </row>
    <row r="50" customFormat="false" ht="87.5" hidden="false" customHeight="false" outlineLevel="0" collapsed="false">
      <c r="A50" s="12" t="s">
        <v>834</v>
      </c>
      <c r="B50" s="12" t="s">
        <v>835</v>
      </c>
      <c r="C50" s="12" t="s">
        <v>836</v>
      </c>
      <c r="D50" s="12" t="s">
        <v>846</v>
      </c>
      <c r="E50" s="12" t="s">
        <v>643</v>
      </c>
      <c r="F50" s="12" t="s">
        <v>847</v>
      </c>
      <c r="G50" s="12" t="s">
        <v>132</v>
      </c>
    </row>
    <row r="51" customFormat="false" ht="87.5" hidden="false" customHeight="false" outlineLevel="0" collapsed="false">
      <c r="A51" s="12" t="s">
        <v>849</v>
      </c>
      <c r="B51" s="12" t="s">
        <v>850</v>
      </c>
      <c r="C51" s="12" t="s">
        <v>851</v>
      </c>
      <c r="D51" s="12" t="s">
        <v>861</v>
      </c>
      <c r="E51" s="12" t="s">
        <v>132</v>
      </c>
      <c r="F51" s="12" t="s">
        <v>132</v>
      </c>
      <c r="G51" s="12" t="s">
        <v>132</v>
      </c>
    </row>
    <row r="52" customFormat="false" ht="75" hidden="false" customHeight="false" outlineLevel="0" collapsed="false">
      <c r="A52" s="12" t="s">
        <v>863</v>
      </c>
      <c r="B52" s="12" t="s">
        <v>864</v>
      </c>
      <c r="C52" s="12" t="s">
        <v>865</v>
      </c>
      <c r="D52" s="12" t="s">
        <v>879</v>
      </c>
      <c r="E52" s="12" t="s">
        <v>880</v>
      </c>
      <c r="F52" s="12" t="s">
        <v>881</v>
      </c>
      <c r="G52" s="12" t="s">
        <v>132</v>
      </c>
    </row>
    <row r="53" customFormat="false" ht="75" hidden="false" customHeight="false" outlineLevel="0" collapsed="false">
      <c r="A53" s="12" t="s">
        <v>883</v>
      </c>
      <c r="B53" s="12" t="s">
        <v>884</v>
      </c>
      <c r="C53" s="12" t="s">
        <v>885</v>
      </c>
      <c r="D53" s="12" t="s">
        <v>896</v>
      </c>
      <c r="E53" s="12" t="s">
        <v>897</v>
      </c>
      <c r="F53" s="12" t="s">
        <v>898</v>
      </c>
      <c r="G53" s="12" t="s">
        <v>899</v>
      </c>
    </row>
    <row r="54" customFormat="false" ht="25" hidden="false" customHeight="false" outlineLevel="0" collapsed="false">
      <c r="A54" s="12" t="s">
        <v>901</v>
      </c>
      <c r="B54" s="12" t="s">
        <v>902</v>
      </c>
      <c r="C54" s="12" t="s">
        <v>903</v>
      </c>
      <c r="D54" s="12" t="s">
        <v>132</v>
      </c>
      <c r="E54" s="12" t="s">
        <v>132</v>
      </c>
      <c r="F54" s="12" t="s">
        <v>912</v>
      </c>
      <c r="G54" s="12" t="s">
        <v>132</v>
      </c>
    </row>
    <row r="55" customFormat="false" ht="62.5" hidden="false" customHeight="false" outlineLevel="0" collapsed="false">
      <c r="A55" s="12" t="s">
        <v>914</v>
      </c>
      <c r="B55" s="12" t="s">
        <v>902</v>
      </c>
      <c r="C55" s="12" t="s">
        <v>915</v>
      </c>
      <c r="D55" s="12" t="s">
        <v>132</v>
      </c>
      <c r="E55" s="12" t="s">
        <v>923</v>
      </c>
      <c r="F55" s="12" t="s">
        <v>924</v>
      </c>
      <c r="G55" s="12" t="s">
        <v>132</v>
      </c>
    </row>
    <row r="56" customFormat="false" ht="12.5" hidden="false" customHeight="false" outlineLevel="0" collapsed="false">
      <c r="A56" s="12" t="s">
        <v>195</v>
      </c>
      <c r="B56" s="12" t="s">
        <v>132</v>
      </c>
      <c r="C56" s="12" t="s">
        <v>926</v>
      </c>
      <c r="D56" s="12" t="s">
        <v>132</v>
      </c>
      <c r="E56" s="12" t="s">
        <v>132</v>
      </c>
      <c r="F56" s="12" t="s">
        <v>132</v>
      </c>
      <c r="G56" s="12" t="s">
        <v>132</v>
      </c>
    </row>
    <row r="57" customFormat="false" ht="37.5" hidden="false" customHeight="false" outlineLevel="0" collapsed="false">
      <c r="A57" s="12" t="s">
        <v>928</v>
      </c>
      <c r="B57" s="12" t="s">
        <v>929</v>
      </c>
      <c r="C57" s="12" t="s">
        <v>930</v>
      </c>
      <c r="D57" s="12" t="s">
        <v>132</v>
      </c>
      <c r="E57" s="12" t="s">
        <v>132</v>
      </c>
      <c r="F57" s="12" t="s">
        <v>132</v>
      </c>
      <c r="G57" s="12" t="s">
        <v>132</v>
      </c>
    </row>
    <row r="58" customFormat="false" ht="37.5" hidden="false" customHeight="false" outlineLevel="0" collapsed="false">
      <c r="A58" s="12" t="s">
        <v>928</v>
      </c>
      <c r="B58" s="12" t="s">
        <v>929</v>
      </c>
      <c r="C58" s="12" t="s">
        <v>930</v>
      </c>
      <c r="D58" s="12" t="s">
        <v>132</v>
      </c>
      <c r="E58" s="12" t="s">
        <v>132</v>
      </c>
      <c r="F58" s="12" t="s">
        <v>132</v>
      </c>
      <c r="G58" s="12" t="s">
        <v>132</v>
      </c>
    </row>
    <row r="59" customFormat="false" ht="37.5" hidden="false" customHeight="false" outlineLevel="0" collapsed="false">
      <c r="A59" s="12" t="s">
        <v>928</v>
      </c>
      <c r="B59" s="12" t="s">
        <v>929</v>
      </c>
      <c r="C59" s="12" t="s">
        <v>930</v>
      </c>
      <c r="D59" s="12" t="s">
        <v>132</v>
      </c>
      <c r="E59" s="12" t="s">
        <v>132</v>
      </c>
      <c r="F59" s="12" t="s">
        <v>132</v>
      </c>
      <c r="G59" s="12" t="s">
        <v>132</v>
      </c>
    </row>
    <row r="60" customFormat="false" ht="37.5" hidden="false" customHeight="false" outlineLevel="0" collapsed="false">
      <c r="A60" s="12" t="s">
        <v>928</v>
      </c>
      <c r="B60" s="12" t="s">
        <v>929</v>
      </c>
      <c r="C60" s="12" t="s">
        <v>930</v>
      </c>
      <c r="D60" s="12" t="s">
        <v>132</v>
      </c>
      <c r="E60" s="12" t="s">
        <v>132</v>
      </c>
      <c r="F60" s="12" t="s">
        <v>944</v>
      </c>
      <c r="G60" s="12" t="s">
        <v>945</v>
      </c>
    </row>
    <row r="61" customFormat="false" ht="87.5" hidden="false" customHeight="false" outlineLevel="0" collapsed="false">
      <c r="A61" s="12" t="s">
        <v>946</v>
      </c>
      <c r="B61" s="12" t="s">
        <v>947</v>
      </c>
      <c r="C61" s="12" t="s">
        <v>948</v>
      </c>
      <c r="D61" s="12" t="s">
        <v>962</v>
      </c>
      <c r="E61" s="12" t="s">
        <v>963</v>
      </c>
      <c r="F61" s="12" t="s">
        <v>964</v>
      </c>
      <c r="G61" s="12" t="s">
        <v>132</v>
      </c>
    </row>
    <row r="62" customFormat="false" ht="75" hidden="false" customHeight="false" outlineLevel="0" collapsed="false">
      <c r="A62" s="12" t="s">
        <v>966</v>
      </c>
      <c r="B62" s="12" t="s">
        <v>967</v>
      </c>
      <c r="C62" s="12" t="s">
        <v>968</v>
      </c>
      <c r="D62" s="12" t="s">
        <v>132</v>
      </c>
      <c r="E62" s="12" t="s">
        <v>977</v>
      </c>
      <c r="F62" s="12" t="s">
        <v>978</v>
      </c>
      <c r="G62" s="12" t="s">
        <v>979</v>
      </c>
    </row>
    <row r="63" customFormat="false" ht="25" hidden="false" customHeight="false" outlineLevel="0" collapsed="false">
      <c r="A63" s="12" t="s">
        <v>981</v>
      </c>
      <c r="B63" s="12" t="s">
        <v>982</v>
      </c>
      <c r="C63" s="12" t="s">
        <v>983</v>
      </c>
      <c r="D63" s="12" t="s">
        <v>990</v>
      </c>
      <c r="E63" s="12" t="s">
        <v>991</v>
      </c>
      <c r="F63" s="12" t="s">
        <v>992</v>
      </c>
      <c r="G63" s="12" t="s">
        <v>132</v>
      </c>
    </row>
    <row r="64" customFormat="false" ht="50" hidden="false" customHeight="false" outlineLevel="0" collapsed="false">
      <c r="A64" s="12" t="s">
        <v>994</v>
      </c>
      <c r="B64" s="12" t="s">
        <v>995</v>
      </c>
      <c r="C64" s="12" t="s">
        <v>996</v>
      </c>
      <c r="D64" s="12" t="s">
        <v>132</v>
      </c>
      <c r="E64" s="12" t="s">
        <v>132</v>
      </c>
      <c r="F64" s="12" t="s">
        <v>1010</v>
      </c>
      <c r="G64" s="12" t="s">
        <v>1011</v>
      </c>
    </row>
    <row r="65" customFormat="false" ht="75" hidden="false" customHeight="false" outlineLevel="0" collapsed="false">
      <c r="A65" s="12" t="s">
        <v>1013</v>
      </c>
      <c r="B65" s="12" t="s">
        <v>1014</v>
      </c>
      <c r="C65" s="12" t="s">
        <v>1015</v>
      </c>
      <c r="D65" s="12" t="s">
        <v>1025</v>
      </c>
      <c r="E65" s="12" t="s">
        <v>1026</v>
      </c>
      <c r="F65" s="12" t="s">
        <v>1027</v>
      </c>
      <c r="G65" s="12" t="s">
        <v>1028</v>
      </c>
    </row>
    <row r="66" customFormat="false" ht="62.5" hidden="false" customHeight="false" outlineLevel="0" collapsed="false">
      <c r="A66" s="12" t="s">
        <v>1030</v>
      </c>
      <c r="B66" s="12" t="s">
        <v>1031</v>
      </c>
      <c r="C66" s="12" t="s">
        <v>1032</v>
      </c>
      <c r="D66" s="12" t="s">
        <v>1045</v>
      </c>
      <c r="E66" s="12" t="s">
        <v>1041</v>
      </c>
      <c r="F66" s="12" t="s">
        <v>1046</v>
      </c>
      <c r="G66" s="12" t="s">
        <v>1047</v>
      </c>
    </row>
    <row r="67" customFormat="false" ht="87.5" hidden="false" customHeight="false" outlineLevel="0" collapsed="false">
      <c r="A67" s="12" t="s">
        <v>1049</v>
      </c>
      <c r="B67" s="12" t="s">
        <v>1050</v>
      </c>
      <c r="C67" s="12" t="s">
        <v>1051</v>
      </c>
      <c r="D67" s="12" t="s">
        <v>1064</v>
      </c>
      <c r="E67" s="12" t="s">
        <v>1065</v>
      </c>
      <c r="F67" s="12" t="s">
        <v>1066</v>
      </c>
      <c r="G67" s="12" t="s">
        <v>1067</v>
      </c>
    </row>
    <row r="68" customFormat="false" ht="12.5" hidden="false" customHeight="false" outlineLevel="0" collapsed="false">
      <c r="A68" s="12" t="s">
        <v>1069</v>
      </c>
      <c r="B68" s="12" t="s">
        <v>132</v>
      </c>
      <c r="C68" s="12" t="s">
        <v>132</v>
      </c>
      <c r="D68" s="12" t="s">
        <v>132</v>
      </c>
      <c r="E68" s="12" t="s">
        <v>132</v>
      </c>
      <c r="F68" s="12" t="s">
        <v>132</v>
      </c>
      <c r="G68" s="12" t="s">
        <v>132</v>
      </c>
    </row>
    <row r="69" customFormat="false" ht="37.5" hidden="false" customHeight="false" outlineLevel="0" collapsed="false">
      <c r="A69" s="12" t="s">
        <v>1071</v>
      </c>
      <c r="B69" s="12" t="s">
        <v>1072</v>
      </c>
      <c r="C69" s="12" t="s">
        <v>1073</v>
      </c>
      <c r="D69" s="12" t="s">
        <v>132</v>
      </c>
      <c r="E69" s="12" t="s">
        <v>132</v>
      </c>
      <c r="F69" s="12" t="s">
        <v>132</v>
      </c>
      <c r="G69" s="12" t="s">
        <v>132</v>
      </c>
    </row>
    <row r="70" customFormat="false" ht="62.5" hidden="false" customHeight="false" outlineLevel="0" collapsed="false">
      <c r="A70" s="12" t="s">
        <v>1071</v>
      </c>
      <c r="B70" s="12" t="s">
        <v>1072</v>
      </c>
      <c r="C70" s="12" t="s">
        <v>1074</v>
      </c>
      <c r="D70" s="12" t="s">
        <v>1080</v>
      </c>
      <c r="E70" s="12" t="s">
        <v>132</v>
      </c>
      <c r="F70" s="12" t="s">
        <v>132</v>
      </c>
      <c r="G70" s="12" t="s">
        <v>1081</v>
      </c>
    </row>
    <row r="71" customFormat="false" ht="87.5" hidden="false" customHeight="false" outlineLevel="0" collapsed="false">
      <c r="A71" s="12" t="s">
        <v>1082</v>
      </c>
      <c r="B71" s="12" t="s">
        <v>1083</v>
      </c>
      <c r="C71" s="12" t="s">
        <v>1074</v>
      </c>
      <c r="D71" s="12" t="s">
        <v>1085</v>
      </c>
      <c r="E71" s="12" t="s">
        <v>1086</v>
      </c>
      <c r="F71" s="12" t="s">
        <v>132</v>
      </c>
      <c r="G71" s="12" t="s">
        <v>132</v>
      </c>
    </row>
    <row r="72" customFormat="false" ht="87.5" hidden="false" customHeight="false" outlineLevel="0" collapsed="false">
      <c r="A72" s="12" t="s">
        <v>1087</v>
      </c>
      <c r="B72" s="12" t="s">
        <v>1088</v>
      </c>
      <c r="C72" s="12" t="s">
        <v>1089</v>
      </c>
      <c r="D72" s="12" t="s">
        <v>1101</v>
      </c>
      <c r="E72" s="12" t="s">
        <v>1102</v>
      </c>
      <c r="F72" s="12" t="s">
        <v>1103</v>
      </c>
      <c r="G72" s="12" t="s">
        <v>1104</v>
      </c>
    </row>
    <row r="73" customFormat="false" ht="87.5" hidden="false" customHeight="false" outlineLevel="0" collapsed="false">
      <c r="A73" s="12" t="s">
        <v>1106</v>
      </c>
      <c r="B73" s="12" t="s">
        <v>1107</v>
      </c>
      <c r="C73" s="12" t="s">
        <v>1107</v>
      </c>
      <c r="D73" s="12" t="s">
        <v>132</v>
      </c>
      <c r="E73" s="12" t="s">
        <v>1119</v>
      </c>
      <c r="F73" s="12" t="s">
        <v>1120</v>
      </c>
      <c r="G73" s="12" t="s">
        <v>1121</v>
      </c>
    </row>
    <row r="74" customFormat="false" ht="37.5" hidden="false" customHeight="false" outlineLevel="0" collapsed="false">
      <c r="A74" s="12" t="s">
        <v>1123</v>
      </c>
      <c r="B74" s="12" t="s">
        <v>246</v>
      </c>
      <c r="C74" s="12" t="s">
        <v>1124</v>
      </c>
      <c r="D74" s="12" t="s">
        <v>1135</v>
      </c>
      <c r="E74" s="12" t="s">
        <v>132</v>
      </c>
      <c r="F74" s="12" t="s">
        <v>1136</v>
      </c>
      <c r="G74" s="12" t="s">
        <v>132</v>
      </c>
    </row>
    <row r="75" customFormat="false" ht="12.5" hidden="false" customHeight="false" outlineLevel="0" collapsed="false">
      <c r="A75" s="12" t="s">
        <v>1138</v>
      </c>
      <c r="B75" s="12" t="s">
        <v>1139</v>
      </c>
      <c r="C75" s="12" t="s">
        <v>1140</v>
      </c>
      <c r="D75" s="12" t="s">
        <v>132</v>
      </c>
      <c r="E75" s="12" t="s">
        <v>132</v>
      </c>
      <c r="F75" s="12" t="s">
        <v>132</v>
      </c>
      <c r="G75" s="12" t="s">
        <v>132</v>
      </c>
    </row>
    <row r="76" customFormat="false" ht="12.5" hidden="false" customHeight="false" outlineLevel="0" collapsed="false">
      <c r="A76" s="12" t="s">
        <v>1138</v>
      </c>
      <c r="B76" s="12" t="s">
        <v>1139</v>
      </c>
      <c r="C76" s="12" t="s">
        <v>1140</v>
      </c>
      <c r="D76" s="12" t="s">
        <v>132</v>
      </c>
      <c r="E76" s="12" t="s">
        <v>132</v>
      </c>
      <c r="F76" s="12" t="s">
        <v>132</v>
      </c>
      <c r="G76" s="12" t="s">
        <v>132</v>
      </c>
    </row>
    <row r="77" customFormat="false" ht="37.5" hidden="false" customHeight="false" outlineLevel="0" collapsed="false">
      <c r="A77" s="12" t="s">
        <v>1150</v>
      </c>
      <c r="B77" s="12" t="s">
        <v>1151</v>
      </c>
      <c r="C77" s="12" t="s">
        <v>1152</v>
      </c>
      <c r="D77" s="12" t="s">
        <v>643</v>
      </c>
      <c r="E77" s="12" t="s">
        <v>643</v>
      </c>
      <c r="F77" s="12" t="s">
        <v>1163</v>
      </c>
      <c r="G77" s="12" t="s">
        <v>132</v>
      </c>
    </row>
    <row r="78" customFormat="false" ht="62.5" hidden="false" customHeight="false" outlineLevel="0" collapsed="false">
      <c r="A78" s="12" t="s">
        <v>1165</v>
      </c>
      <c r="B78" s="12" t="s">
        <v>132</v>
      </c>
      <c r="C78" s="12" t="s">
        <v>1166</v>
      </c>
      <c r="D78" s="12" t="s">
        <v>1174</v>
      </c>
      <c r="E78" s="12" t="s">
        <v>1175</v>
      </c>
      <c r="F78" s="12" t="s">
        <v>1176</v>
      </c>
      <c r="G78" s="12" t="s">
        <v>132</v>
      </c>
    </row>
    <row r="79" customFormat="false" ht="25" hidden="false" customHeight="false" outlineLevel="0" collapsed="false">
      <c r="A79" s="12" t="s">
        <v>1178</v>
      </c>
      <c r="B79" s="12" t="s">
        <v>1179</v>
      </c>
      <c r="C79" s="12" t="s">
        <v>1180</v>
      </c>
      <c r="D79" s="12" t="s">
        <v>132</v>
      </c>
      <c r="E79" s="12" t="s">
        <v>132</v>
      </c>
      <c r="F79" s="12" t="s">
        <v>132</v>
      </c>
      <c r="G79" s="12" t="s">
        <v>132</v>
      </c>
    </row>
    <row r="80" customFormat="false" ht="62.5" hidden="false" customHeight="false" outlineLevel="0" collapsed="false">
      <c r="A80" s="12" t="s">
        <v>1192</v>
      </c>
      <c r="B80" s="12" t="s">
        <v>1193</v>
      </c>
      <c r="C80" s="12" t="s">
        <v>1194</v>
      </c>
      <c r="D80" s="12" t="s">
        <v>132</v>
      </c>
      <c r="E80" s="12" t="s">
        <v>1207</v>
      </c>
      <c r="F80" s="12" t="s">
        <v>1208</v>
      </c>
      <c r="G80" s="12" t="s">
        <v>1209</v>
      </c>
    </row>
    <row r="81" customFormat="false" ht="37.5" hidden="false" customHeight="false" outlineLevel="0" collapsed="false">
      <c r="A81" s="12" t="s">
        <v>1211</v>
      </c>
      <c r="B81" s="12" t="s">
        <v>132</v>
      </c>
      <c r="C81" s="12" t="s">
        <v>1212</v>
      </c>
      <c r="D81" s="12" t="s">
        <v>132</v>
      </c>
      <c r="E81" s="12" t="s">
        <v>1222</v>
      </c>
      <c r="F81" s="12" t="s">
        <v>1223</v>
      </c>
      <c r="G81" s="12" t="s">
        <v>132</v>
      </c>
    </row>
    <row r="82" customFormat="false" ht="37.5" hidden="false" customHeight="false" outlineLevel="0" collapsed="false">
      <c r="A82" s="12" t="s">
        <v>1225</v>
      </c>
      <c r="B82" s="12" t="s">
        <v>902</v>
      </c>
      <c r="C82" s="12" t="s">
        <v>1226</v>
      </c>
      <c r="D82" s="12" t="s">
        <v>132</v>
      </c>
      <c r="E82" s="12" t="s">
        <v>132</v>
      </c>
      <c r="F82" s="12" t="s">
        <v>1237</v>
      </c>
      <c r="G82" s="12" t="s">
        <v>132</v>
      </c>
    </row>
    <row r="83" customFormat="false" ht="75" hidden="false" customHeight="false" outlineLevel="0" collapsed="false">
      <c r="A83" s="12" t="s">
        <v>1239</v>
      </c>
      <c r="B83" s="12" t="s">
        <v>1240</v>
      </c>
      <c r="C83" s="12" t="s">
        <v>1241</v>
      </c>
      <c r="D83" s="12" t="s">
        <v>132</v>
      </c>
      <c r="E83" s="12" t="s">
        <v>1253</v>
      </c>
      <c r="F83" s="12" t="s">
        <v>132</v>
      </c>
      <c r="G83" s="12" t="s">
        <v>132</v>
      </c>
    </row>
    <row r="84" customFormat="false" ht="62.5" hidden="false" customHeight="false" outlineLevel="0" collapsed="false">
      <c r="A84" s="12" t="s">
        <v>1255</v>
      </c>
      <c r="B84" s="12" t="s">
        <v>1256</v>
      </c>
      <c r="C84" s="12" t="s">
        <v>1257</v>
      </c>
      <c r="D84" s="12" t="s">
        <v>132</v>
      </c>
      <c r="E84" s="12" t="s">
        <v>1269</v>
      </c>
      <c r="F84" s="12" t="s">
        <v>1270</v>
      </c>
      <c r="G84" s="12" t="s">
        <v>132</v>
      </c>
    </row>
    <row r="85" customFormat="false" ht="50" hidden="false" customHeight="false" outlineLevel="0" collapsed="false">
      <c r="A85" s="23" t="s">
        <v>1272</v>
      </c>
      <c r="B85" s="23" t="s">
        <v>1273</v>
      </c>
      <c r="C85" s="23" t="s">
        <v>903</v>
      </c>
      <c r="D85" s="23" t="s">
        <v>1283</v>
      </c>
      <c r="E85" s="23"/>
      <c r="F85" s="23" t="s">
        <v>1284</v>
      </c>
      <c r="G85" s="23"/>
      <c r="H85" s="30"/>
      <c r="I85" s="23"/>
      <c r="J85" s="31"/>
    </row>
    <row r="86" customFormat="false" ht="37.5" hidden="false" customHeight="false" outlineLevel="0" collapsed="false">
      <c r="A86" s="23" t="s">
        <v>1286</v>
      </c>
      <c r="B86" s="23" t="s">
        <v>1287</v>
      </c>
      <c r="C86" s="23" t="s">
        <v>1288</v>
      </c>
      <c r="D86" s="23" t="s">
        <v>1300</v>
      </c>
      <c r="E86" s="23" t="s">
        <v>1301</v>
      </c>
      <c r="F86" s="23" t="s">
        <v>1302</v>
      </c>
      <c r="G86"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4:40:54Z</dcterms:created>
  <dc:creator>margaret</dc:creator>
  <dc:description/>
  <dc:language>en-US</dc:language>
  <cp:lastModifiedBy>Cambia Happ</cp:lastModifiedBy>
  <cp:lastPrinted>2006-04-03T18:00:19Z</cp:lastPrinted>
  <dcterms:modified xsi:type="dcterms:W3CDTF">2021-09-03T20:15:49Z</dcterms:modified>
  <cp:revision>0</cp:revision>
  <dc:subject/>
  <dc:title/>
</cp:coreProperties>
</file>